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ienna Otwarty Fundusz Emerytalny - miesięczna struktura aktywów </t>
  </si>
  <si>
    <t xml:space="preserve">Wycena na dzień: 30 maj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akcj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21407827622.43</v>
      </c>
      <c r="E6" s="28" t="n">
        <f aca="false">ROUND(D6/D25*100,2)</f>
        <v>96.8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370000000</v>
      </c>
      <c r="E7" s="35" t="n">
        <f aca="false">ROUND(D7/$D$25*100,2)</f>
        <v>1.67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094305.6</v>
      </c>
      <c r="E8" s="36" t="n">
        <f aca="false">ROUND(D8/$D$25*100,2)</f>
        <v>0.0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7500951682.47</v>
      </c>
      <c r="E9" s="36" t="n">
        <f aca="false">ROUND(D9/$D$25*100,2)</f>
        <v>79.14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5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111925652.02</v>
      </c>
      <c r="E11" s="36" t="n">
        <f aca="false">ROUND(D11/$D$25*100,2)</f>
        <v>9.55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9" t="n">
        <v>214380000</v>
      </c>
      <c r="E12" s="36" t="n">
        <f aca="false">ROUND(D12/$D$25*100,2)</f>
        <v>0.97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11254.92</v>
      </c>
      <c r="E13" s="36" t="n">
        <f aca="false">ROUND(D13/$D$25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626540.73</v>
      </c>
      <c r="E14" s="36" t="n">
        <f aca="false">ROUND(D14/$D$25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77459585.71</v>
      </c>
      <c r="E15" s="36" t="n">
        <f aca="false">ROUND(D15/$D$25*100,2)</f>
        <v>0.8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719688969.48</v>
      </c>
      <c r="E16" s="36" t="n">
        <f aca="false">ROUND(D16/$D$25*100,2)</f>
        <v>3.25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40" t="s">
        <v>24</v>
      </c>
      <c r="D17" s="34" t="n">
        <v>310279936.24</v>
      </c>
      <c r="E17" s="36" t="n">
        <f aca="false">ROUND(D17/$D$25*100,2)</f>
        <v>1.4</v>
      </c>
      <c r="G17" s="37" t="s">
        <v>25</v>
      </c>
      <c r="J17" s="30"/>
    </row>
    <row r="18" customFormat="false" ht="18" hidden="false" customHeight="true" outlineLevel="0" collapsed="false">
      <c r="A18" s="41"/>
      <c r="B18" s="42" t="n">
        <v>12</v>
      </c>
      <c r="C18" s="43" t="s">
        <v>26</v>
      </c>
      <c r="D18" s="44" t="n">
        <v>105195.26</v>
      </c>
      <c r="E18" s="36" t="n">
        <f aca="false">ROUND(D18/$D$25*100,2)</f>
        <v>0</v>
      </c>
      <c r="G18" s="37"/>
      <c r="J18" s="30"/>
    </row>
    <row r="19" s="17" customFormat="true" ht="16.5" hidden="false" customHeight="true" outlineLevel="0" collapsed="false">
      <c r="A19" s="25" t="s">
        <v>27</v>
      </c>
      <c r="B19" s="26" t="s">
        <v>28</v>
      </c>
      <c r="C19" s="26"/>
      <c r="D19" s="45" t="n">
        <f aca="false">D20+D21+D22</f>
        <v>651841918.75</v>
      </c>
      <c r="E19" s="28" t="n">
        <f aca="false">D19/$D$25*100</f>
        <v>2.94782235643744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8"/>
      <c r="B20" s="46"/>
      <c r="C20" s="47" t="s">
        <v>29</v>
      </c>
      <c r="D20" s="48" t="n">
        <v>641135988.15</v>
      </c>
      <c r="E20" s="49" t="n">
        <f aca="false">ROUND(D20/$D$25*100,2)</f>
        <v>2.9</v>
      </c>
      <c r="J20" s="30"/>
      <c r="K20" s="4"/>
    </row>
    <row r="21" customFormat="false" ht="12.75" hidden="false" customHeight="true" outlineLevel="0" collapsed="false">
      <c r="A21" s="50"/>
      <c r="B21" s="51"/>
      <c r="C21" s="52" t="s">
        <v>30</v>
      </c>
      <c r="D21" s="34" t="n">
        <v>10705930.6</v>
      </c>
      <c r="E21" s="34" t="n">
        <f aca="false">ROUND(D21/$D$25*100,2)</f>
        <v>0.05</v>
      </c>
      <c r="H21" s="16"/>
      <c r="J21" s="30"/>
      <c r="K21" s="4"/>
      <c r="L21" s="4"/>
    </row>
    <row r="22" customFormat="false" ht="12.75" hidden="false" customHeight="true" outlineLevel="0" collapsed="false">
      <c r="A22" s="41"/>
      <c r="B22" s="53"/>
      <c r="C22" s="52" t="s">
        <v>31</v>
      </c>
      <c r="D22" s="44" t="n">
        <v>0</v>
      </c>
      <c r="E22" s="54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2</v>
      </c>
      <c r="B23" s="26" t="s">
        <v>33</v>
      </c>
      <c r="C23" s="26"/>
      <c r="D23" s="55" t="n">
        <v>52989904.75</v>
      </c>
      <c r="E23" s="28" t="n">
        <f aca="false">ROUND((D23/$D$25)*100,4)</f>
        <v>0.2396</v>
      </c>
      <c r="F23" s="5"/>
      <c r="G23" s="15"/>
      <c r="H23" s="7"/>
      <c r="J23" s="30"/>
    </row>
    <row r="24" customFormat="false" ht="5.25" hidden="false" customHeight="true" outlineLevel="0" collapsed="false">
      <c r="A24" s="56"/>
      <c r="B24" s="57"/>
      <c r="C24" s="58"/>
      <c r="D24" s="59"/>
      <c r="E24" s="60"/>
      <c r="F24" s="6"/>
      <c r="J24" s="30"/>
    </row>
    <row r="25" s="17" customFormat="true" ht="18" hidden="false" customHeight="true" outlineLevel="0" collapsed="false">
      <c r="A25" s="61"/>
      <c r="B25" s="62" t="s">
        <v>34</v>
      </c>
      <c r="C25" s="62"/>
      <c r="D25" s="45" t="n">
        <f aca="false">D23+D6+D19</f>
        <v>22112659445.93</v>
      </c>
      <c r="E25" s="27" t="n">
        <f aca="false">E23+E6+E19</f>
        <v>99.9974223564374</v>
      </c>
      <c r="F25" s="15"/>
      <c r="G25" s="15"/>
      <c r="H25" s="7"/>
      <c r="J25" s="30"/>
    </row>
    <row r="26" customFormat="false" ht="12.75" hidden="false" customHeight="false" outlineLevel="0" collapsed="false">
      <c r="A26" s="63"/>
      <c r="B26" s="64"/>
      <c r="C26" s="65"/>
      <c r="D26" s="66"/>
      <c r="E26" s="67"/>
      <c r="F26" s="67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8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11-06T07:51:09Z</cp:lastPrinted>
  <dcterms:modified xsi:type="dcterms:W3CDTF">2025-06-04T2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