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8">
  <si>
    <t xml:space="preserve">Aegon Otwarty Fundusz Emerytalny - roczna struktura aktywów</t>
  </si>
  <si>
    <t xml:space="preserve">Wycena na dzień: 31 grudnia 2020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Termin wykupu /
Data zapadalności</t>
  </si>
  <si>
    <t xml:space="preserve">BNP Paribas S.A. Oddział w Polsce - 200T11309/2020</t>
  </si>
  <si>
    <t xml:space="preserve">2021-01-04</t>
  </si>
  <si>
    <t xml:space="preserve">BNP Paribas S.A. Oddział w Polsce - 200T11141/2020</t>
  </si>
  <si>
    <t xml:space="preserve">2021-03-08</t>
  </si>
  <si>
    <t xml:space="preserve">BNP Paribas S.A. Oddział w Polsce - 200T9465/2020</t>
  </si>
  <si>
    <t xml:space="preserve">2021-01-12</t>
  </si>
  <si>
    <t xml:space="preserve">BNP Paribas S.A. Oddział w Polsce - 200T10335/2020</t>
  </si>
  <si>
    <t xml:space="preserve">2021-02-08</t>
  </si>
  <si>
    <t xml:space="preserve">BNP Paribas S.A. Oddział w Polsce - 200T10336/2020</t>
  </si>
  <si>
    <t xml:space="preserve">2021-01-27</t>
  </si>
  <si>
    <t xml:space="preserve">BNP Paribas S.A. Oddział w Polsce - 200T10745/2020</t>
  </si>
  <si>
    <t xml:space="preserve">2021-02-22</t>
  </si>
  <si>
    <t xml:space="preserve">BNP Paribas S.A. Oddział w Polsce - 200T11269/2020</t>
  </si>
  <si>
    <t xml:space="preserve">2021-03-2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Bank Polska Kasa Opieki S.A. - 200T20/2021</t>
  </si>
  <si>
    <t xml:space="preserve">Bank Polska Kasa Opieki S.A. - 200T21/2021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KGHM Polska Miedź S.A.</t>
  </si>
  <si>
    <t xml:space="preserve">Polski Koncern Naftowy ORLEN S.A.</t>
  </si>
  <si>
    <t xml:space="preserve">ING Bank Śląski S.A.</t>
  </si>
  <si>
    <t xml:space="preserve">Powszechny Zakład Ubezpieczeń S.A.</t>
  </si>
  <si>
    <t xml:space="preserve">CD Projekt S.A.</t>
  </si>
  <si>
    <t xml:space="preserve">Santander Bank Polska S.A.</t>
  </si>
  <si>
    <t xml:space="preserve">Grupa KĘTY S.A.</t>
  </si>
  <si>
    <t xml:space="preserve">LPP S.A.</t>
  </si>
  <si>
    <t xml:space="preserve">Polskie Górnictwo Naftowe i Gazownictwo S.A.</t>
  </si>
  <si>
    <t xml:space="preserve">Cyfrowy Polsat S.A.</t>
  </si>
  <si>
    <t xml:space="preserve">Bank Polska Kasa Opieki S.A.</t>
  </si>
  <si>
    <t xml:space="preserve">Budimex S.A.</t>
  </si>
  <si>
    <t xml:space="preserve">Asseco Poland S.A.</t>
  </si>
  <si>
    <t xml:space="preserve">Allegro.eu SA</t>
  </si>
  <si>
    <t xml:space="preserve">Dino Polska S.A.</t>
  </si>
  <si>
    <t xml:space="preserve">PGE Polska Grupa Energetyczna S.A.</t>
  </si>
  <si>
    <t xml:space="preserve">Orange Polska S.A.</t>
  </si>
  <si>
    <t xml:space="preserve">Inter Cars S.A.</t>
  </si>
  <si>
    <t xml:space="preserve">mBank S.A.</t>
  </si>
  <si>
    <t xml:space="preserve">Wirtualna Polska Holding S.A.</t>
  </si>
  <si>
    <t xml:space="preserve">Grupa Lotos S.A.</t>
  </si>
  <si>
    <t xml:space="preserve">Kruk S.A.</t>
  </si>
  <si>
    <t xml:space="preserve">CCC S.A.</t>
  </si>
  <si>
    <t xml:space="preserve">Bank Millennium S.A.</t>
  </si>
  <si>
    <t xml:space="preserve">Tauron Polska Energia S.A.</t>
  </si>
  <si>
    <t xml:space="preserve">MOL Hungarian Oil &amp; Gas PLC</t>
  </si>
  <si>
    <t xml:space="preserve">UniCredit SpA</t>
  </si>
  <si>
    <t xml:space="preserve">LiveChat Software S.A.</t>
  </si>
  <si>
    <t xml:space="preserve">CEZ AS</t>
  </si>
  <si>
    <t xml:space="preserve">Globe Trade Centre S.A.</t>
  </si>
  <si>
    <t xml:space="preserve">Comarch S.A.</t>
  </si>
  <si>
    <t xml:space="preserve">Dom Development S.A.</t>
  </si>
  <si>
    <t xml:space="preserve">Enea S.A.</t>
  </si>
  <si>
    <t xml:space="preserve">Bank Handlowy w Warszawie S.A.</t>
  </si>
  <si>
    <t xml:space="preserve">Auto Partner S.A.</t>
  </si>
  <si>
    <t xml:space="preserve">Alior Bank S.A.</t>
  </si>
  <si>
    <t xml:space="preserve">Polenergia S.A.</t>
  </si>
  <si>
    <t xml:space="preserve">Ciech S.A.</t>
  </si>
  <si>
    <t xml:space="preserve">Ferro S.A.</t>
  </si>
  <si>
    <t xml:space="preserve">Asseco South Eastern Europe S.A.</t>
  </si>
  <si>
    <t xml:space="preserve">Amica S.A.</t>
  </si>
  <si>
    <t xml:space="preserve">Giełda Papierów Wartościowych w Warszawie S.A.</t>
  </si>
  <si>
    <t xml:space="preserve">MLP Group S.A.</t>
  </si>
  <si>
    <t xml:space="preserve">NEUCA S.A.</t>
  </si>
  <si>
    <t xml:space="preserve">Benefit Systems S.A.</t>
  </si>
  <si>
    <t xml:space="preserve">Kernel Holding SA</t>
  </si>
  <si>
    <t xml:space="preserve">Alumetal S.A.</t>
  </si>
  <si>
    <t xml:space="preserve">Famur S.A.</t>
  </si>
  <si>
    <t xml:space="preserve">AmRest Holdings SE</t>
  </si>
  <si>
    <t xml:space="preserve">11 bit studios S.A.</t>
  </si>
  <si>
    <t xml:space="preserve">ECHO Investment S.A.</t>
  </si>
  <si>
    <t xml:space="preserve">Oponeo.pl S.A.</t>
  </si>
  <si>
    <t xml:space="preserve">Asseco Business Solutions S.A.</t>
  </si>
  <si>
    <t xml:space="preserve">AB S.A.</t>
  </si>
  <si>
    <t xml:space="preserve">Eurocash S.A.</t>
  </si>
  <si>
    <t xml:space="preserve">Grupa Azoty S.A.</t>
  </si>
  <si>
    <t xml:space="preserve">Zespół Elektrociepłowni Wrocławskich KOGENERACJA S.A.</t>
  </si>
  <si>
    <t xml:space="preserve">Develia S.A.</t>
  </si>
  <si>
    <t xml:space="preserve">Fabryki Mebli FORTE S.A.</t>
  </si>
  <si>
    <t xml:space="preserve">R22 S.A.</t>
  </si>
  <si>
    <t xml:space="preserve">Capital Park S.A.</t>
  </si>
  <si>
    <t xml:space="preserve">Wawel S.A.</t>
  </si>
  <si>
    <t xml:space="preserve">Stalexport Autostrady S.A.</t>
  </si>
  <si>
    <t xml:space="preserve">Lentex S.A.</t>
  </si>
  <si>
    <t xml:space="preserve">TEN Square Games S.A.</t>
  </si>
  <si>
    <t xml:space="preserve">Selvita S.A.</t>
  </si>
  <si>
    <t xml:space="preserve">Ryvu Therapeutics S.A.</t>
  </si>
  <si>
    <t xml:space="preserve">BNP Paribas Bank Polska S.A.</t>
  </si>
  <si>
    <t xml:space="preserve">Mennica Polska S.A.</t>
  </si>
  <si>
    <t xml:space="preserve">Sanok Rubber Company S.A.</t>
  </si>
  <si>
    <t xml:space="preserve">Newag S.A.</t>
  </si>
  <si>
    <t xml:space="preserve">Mangata Holding S.A.</t>
  </si>
  <si>
    <t xml:space="preserve">Vigo System S.A.</t>
  </si>
  <si>
    <t xml:space="preserve">Apator S.A.</t>
  </si>
  <si>
    <t xml:space="preserve">Atal S.A.</t>
  </si>
  <si>
    <t xml:space="preserve">Rainbow Tours S.A.</t>
  </si>
  <si>
    <t xml:space="preserve">Talanx AG</t>
  </si>
  <si>
    <t xml:space="preserve">Jastrzebska Spółka Węglowa S.A.</t>
  </si>
  <si>
    <t xml:space="preserve">AC S.A.</t>
  </si>
  <si>
    <t xml:space="preserve">Comp S.A.</t>
  </si>
  <si>
    <t xml:space="preserve">Archicom S.A.</t>
  </si>
  <si>
    <t xml:space="preserve">PCF GROUP S.A.</t>
  </si>
  <si>
    <t xml:space="preserve">Quercus TFI S.A.</t>
  </si>
  <si>
    <t xml:space="preserve">Erbud S.A.</t>
  </si>
  <si>
    <t xml:space="preserve">Dadelo S.A.</t>
  </si>
  <si>
    <t xml:space="preserve">Ambra S.A.</t>
  </si>
  <si>
    <t xml:space="preserve">Unibep S.A.</t>
  </si>
  <si>
    <t xml:space="preserve">ULMA Construccion Polska S.A.</t>
  </si>
  <si>
    <t xml:space="preserve">Rawlplug S.A.</t>
  </si>
  <si>
    <t xml:space="preserve">Polski Holding Nieruchomości S.A.</t>
  </si>
  <si>
    <t xml:space="preserve">Netia S.A.</t>
  </si>
  <si>
    <t xml:space="preserve">Polski Bank Komórek Macierzystych S.A.</t>
  </si>
  <si>
    <t xml:space="preserve">Polnord S.A.</t>
  </si>
  <si>
    <t xml:space="preserve">Banco Santander SA</t>
  </si>
  <si>
    <t xml:space="preserve">PJP MAKRUM S.A.</t>
  </si>
  <si>
    <t xml:space="preserve">Inpro S.A.</t>
  </si>
  <si>
    <t xml:space="preserve">Izostal S.A.</t>
  </si>
  <si>
    <t xml:space="preserve">Zamet Industry S.A.</t>
  </si>
  <si>
    <t xml:space="preserve">Kino Polska TV S.A.</t>
  </si>
  <si>
    <t xml:space="preserve">Celon Pharma S.A.</t>
  </si>
  <si>
    <t xml:space="preserve">Aplisens S.A.</t>
  </si>
  <si>
    <t xml:space="preserve">Selena FM S.A.</t>
  </si>
  <si>
    <t xml:space="preserve">Firma Oponiarska DĘBICA S.A.</t>
  </si>
  <si>
    <t xml:space="preserve">Stalprofil S.A.</t>
  </si>
  <si>
    <t xml:space="preserve">Soho Development S.A.</t>
  </si>
  <si>
    <t xml:space="preserve">IZOBLOK S.A.</t>
  </si>
  <si>
    <t xml:space="preserve">Seco/Warwick S.A.</t>
  </si>
  <si>
    <t xml:space="preserve">Akcje, prawa poboru i prawa do akcji, będące przedmiotem oferty publicznej na terytorium Rzeczypospolitej Polskiej</t>
  </si>
  <si>
    <t xml:space="preserve">EMG S.A.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Jeronimo Martins SGPS SA</t>
  </si>
  <si>
    <t xml:space="preserve">Komercni banka as</t>
  </si>
  <si>
    <t xml:space="preserve">BNP Paribas SA</t>
  </si>
  <si>
    <t xml:space="preserve">Intesa Sanpaolo SpA</t>
  </si>
  <si>
    <t xml:space="preserve">Zalando SE</t>
  </si>
  <si>
    <t xml:space="preserve">NIKE Inc</t>
  </si>
  <si>
    <t xml:space="preserve">Alphabet Inc</t>
  </si>
  <si>
    <t xml:space="preserve">PayPal Holdings Inc</t>
  </si>
  <si>
    <t xml:space="preserve">Infineon Technologies AG</t>
  </si>
  <si>
    <t xml:space="preserve">Volkswagen AG</t>
  </si>
  <si>
    <t xml:space="preserve">Palo Alto Networks Inc</t>
  </si>
  <si>
    <t xml:space="preserve">Intuitive Surgical Inc</t>
  </si>
  <si>
    <t xml:space="preserve">Siemens AG</t>
  </si>
  <si>
    <t xml:space="preserve">Amazon.com Inc</t>
  </si>
  <si>
    <t xml:space="preserve">ING Groep NV</t>
  </si>
  <si>
    <t xml:space="preserve">Danaher Corp</t>
  </si>
  <si>
    <t xml:space="preserve">Carl Zeiss Meditec AG</t>
  </si>
  <si>
    <t xml:space="preserve">Freeport-McMoRan Inc</t>
  </si>
  <si>
    <t xml:space="preserve">NVIDIA Corp</t>
  </si>
  <si>
    <t xml:space="preserve">Activision Blizzard Inc</t>
  </si>
  <si>
    <t xml:space="preserve">UNIQA Insurance Group AG</t>
  </si>
  <si>
    <t xml:space="preserve">Take-Two Interactive Software</t>
  </si>
  <si>
    <t xml:space="preserve">SAP SE</t>
  </si>
  <si>
    <t xml:space="preserve">Fidelity National Information</t>
  </si>
  <si>
    <t xml:space="preserve">Shop Apotheke Europe NV</t>
  </si>
  <si>
    <t xml:space="preserve">Ubisoft Entertainment SA</t>
  </si>
  <si>
    <t xml:space="preserve">Vestas Wind Systems A/S</t>
  </si>
  <si>
    <t xml:space="preserve">Solaria Energia y Medio Ambien</t>
  </si>
  <si>
    <t xml:space="preserve">Nordex SE</t>
  </si>
  <si>
    <t xml:space="preserve">Ping Identity Holding Corp</t>
  </si>
  <si>
    <t xml:space="preserve">Boston Scientific Corp</t>
  </si>
  <si>
    <t xml:space="preserve">OTP Bank Nyrt</t>
  </si>
  <si>
    <t xml:space="preserve">Smurfit Kappa Group PLC</t>
  </si>
  <si>
    <t xml:space="preserve">Credit Suisse Group AG</t>
  </si>
  <si>
    <t xml:space="preserve">Scout24 AG</t>
  </si>
  <si>
    <t xml:space="preserve">Credit Agricole SA</t>
  </si>
  <si>
    <t xml:space="preserve">KBC Group NV</t>
  </si>
  <si>
    <t xml:space="preserve">EDP Renovaveis SA</t>
  </si>
  <si>
    <t xml:space="preserve">Societe Generale SA</t>
  </si>
  <si>
    <t xml:space="preserve">M1 Kliniken AG</t>
  </si>
  <si>
    <t xml:space="preserve">Siemens Energy AG</t>
  </si>
  <si>
    <t xml:space="preserve">Certyfikaty inwestycyjne emitowane przez fundusze inwestycyjne zamknięte</t>
  </si>
  <si>
    <t xml:space="preserve">First Private Equity FIZ AN</t>
  </si>
  <si>
    <r>
      <rPr>
        <sz val="9"/>
        <rFont val="Arial"/>
        <family val="2"/>
        <charset val="238"/>
      </rPr>
      <t xml:space="preserve">Obligacje przychodowe, o których mowa w ustawie z dnia 29 czerwca 1995 r. </t>
    </r>
    <r>
      <rPr>
        <i val="true"/>
        <sz val="9"/>
        <rFont val="Arial"/>
        <family val="2"/>
        <charset val="238"/>
      </rPr>
      <t xml:space="preserve">o obligacjach</t>
    </r>
    <r>
      <rPr>
        <sz val="9"/>
        <rFont val="Arial"/>
        <family val="2"/>
        <charset val="238"/>
      </rPr>
      <t xml:space="preserve"> (Dz. U. z 2001 r. Nr 120, poz. 1300, z późn. zm.)</t>
    </r>
  </si>
  <si>
    <t xml:space="preserve">Miejskie Wodociągi i Kanalizacja w Bydgoszczy Sp. z o.o.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Orbis S.A.</t>
  </si>
  <si>
    <t xml:space="preserve">Europejski Fundusz Hipoteczny S.A.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Santander Factoring Sp. z o.o.</t>
  </si>
  <si>
    <t xml:space="preserve">2021-01-29</t>
  </si>
  <si>
    <t xml:space="preserve">Santander Leasing S.A.</t>
  </si>
  <si>
    <t xml:space="preserve">2021-12-08</t>
  </si>
  <si>
    <t xml:space="preserve">Santander Consumer Bank S.A.</t>
  </si>
  <si>
    <t xml:space="preserve">2021-05-14</t>
  </si>
  <si>
    <t xml:space="preserve">2021-06-22</t>
  </si>
  <si>
    <t xml:space="preserve">Europejskie Centrum Odszkodowań S.A.</t>
  </si>
  <si>
    <t xml:space="preserve">2023-04-14</t>
  </si>
  <si>
    <t xml:space="preserve">Pekao Leasing Sp. z o.o.</t>
  </si>
  <si>
    <t xml:space="preserve">2021-02-01</t>
  </si>
  <si>
    <t xml:space="preserve">Pekao Faktoring Sp. z o.o.</t>
  </si>
  <si>
    <t xml:space="preserve">2021-04-14</t>
  </si>
  <si>
    <t xml:space="preserve">2021-08-0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 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2028-10-10</t>
  </si>
  <si>
    <t xml:space="preserve">2025-01-17</t>
  </si>
  <si>
    <t xml:space="preserve">2027-08-28</t>
  </si>
  <si>
    <t xml:space="preserve">2021-03-31</t>
  </si>
  <si>
    <t xml:space="preserve">AB SA</t>
  </si>
  <si>
    <t xml:space="preserve">2022-06-20</t>
  </si>
  <si>
    <t xml:space="preserve">2021-11-15</t>
  </si>
  <si>
    <t xml:space="preserve">2021-11-13</t>
  </si>
  <si>
    <t xml:space="preserve">2022-10-18</t>
  </si>
  <si>
    <t xml:space="preserve">2023-10-09</t>
  </si>
  <si>
    <t xml:space="preserve">LPP SA</t>
  </si>
  <si>
    <t xml:space="preserve">2024-12-12</t>
  </si>
  <si>
    <t xml:space="preserve">2024-09-26</t>
  </si>
  <si>
    <t xml:space="preserve">2021-06-08</t>
  </si>
  <si>
    <t xml:space="preserve">GetBack S.A.</t>
  </si>
  <si>
    <t xml:space="preserve">2020-05-10</t>
  </si>
  <si>
    <t xml:space="preserve">Listy zastawne</t>
  </si>
  <si>
    <t xml:space="preserve">PKO Bank Hipoteczny S.A.</t>
  </si>
  <si>
    <t xml:space="preserve">2024-04-25</t>
  </si>
  <si>
    <t xml:space="preserve">2025-07-25</t>
  </si>
  <si>
    <t xml:space="preserve">Pekao Bank Hipoteczny S.A.</t>
  </si>
  <si>
    <t xml:space="preserve">2022-02-22</t>
  </si>
  <si>
    <t xml:space="preserve">2021-06-18</t>
  </si>
  <si>
    <t xml:space="preserve">mBank Hipoteczny S.A.</t>
  </si>
  <si>
    <t xml:space="preserve">2021-03-05</t>
  </si>
  <si>
    <r>
      <rPr>
        <sz val="9"/>
        <rFont val="Arial"/>
        <family val="2"/>
        <charset val="238"/>
      </rPr>
      <t xml:space="preserve">Obligacje inne niż wymienione w art. 141 pkt 33 ustawy z dnia 28 sierpnia 1997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Bank Gospodarstwa Krajowego S.A.</t>
  </si>
  <si>
    <t xml:space="preserve">2023-02-19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E3E3"/>
      </left>
      <right/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5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35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35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45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46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48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7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49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5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5" fillId="0" borderId="5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5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4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Normalny_Arkusz1_2 2" xfId="164"/>
    <cellStyle name="Obliczenia 2" xfId="165"/>
    <cellStyle name="Obliczenia 2 2" xfId="166"/>
    <cellStyle name="Obliczenia 3" xfId="167"/>
    <cellStyle name="Obliczenia 4" xfId="168"/>
    <cellStyle name="Procentowy 2" xfId="169"/>
    <cellStyle name="Procentowy 3" xfId="170"/>
    <cellStyle name="Procentowy 4" xfId="171"/>
    <cellStyle name="Suma 2" xfId="172"/>
    <cellStyle name="Suma 2 2" xfId="173"/>
    <cellStyle name="Suma 3" xfId="174"/>
    <cellStyle name="Suma 4" xfId="175"/>
    <cellStyle name="Tekst objaśnienia 2" xfId="176"/>
    <cellStyle name="Tekst objaśnienia 2 2" xfId="177"/>
    <cellStyle name="Tekst objaśnienia 3" xfId="178"/>
    <cellStyle name="Tekst objaśnienia 4" xfId="179"/>
    <cellStyle name="Tekst ostrzeżenia 2" xfId="180"/>
    <cellStyle name="Tekst ostrzeżenia 2 2" xfId="181"/>
    <cellStyle name="Tekst ostrzeżenia 3" xfId="182"/>
    <cellStyle name="Tekst ostrzeżenia 4" xfId="183"/>
    <cellStyle name="Tytuł 2" xfId="184"/>
    <cellStyle name="Tytuł 2 2" xfId="185"/>
    <cellStyle name="Tytuł 3" xfId="186"/>
    <cellStyle name="Tytuł 4" xfId="187"/>
    <cellStyle name="Uwaga 2" xfId="188"/>
    <cellStyle name="Uwaga 2 2" xfId="189"/>
    <cellStyle name="Uwaga 3" xfId="190"/>
    <cellStyle name="Uwaga 4" xfId="191"/>
    <cellStyle name="Uwaga 5" xfId="192"/>
    <cellStyle name="Złe 2" xfId="193"/>
    <cellStyle name="Złe 2 2" xfId="194"/>
    <cellStyle name="Złe 3" xfId="195"/>
    <cellStyle name="Złe 4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64.84"/>
    <col collapsed="false" customWidth="true" hidden="false" outlineLevel="0" max="4" min="4" style="3" width="16.42"/>
    <col collapsed="false" customWidth="true" hidden="false" outlineLevel="0" max="5" min="5" style="4" width="21.84"/>
    <col collapsed="false" customWidth="true" hidden="false" outlineLevel="0" max="6" min="6" style="5" width="14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224+E229</f>
        <v>12989280668.1</v>
      </c>
      <c r="F4" s="17" t="n">
        <f aca="false">F6+F224+F229</f>
        <v>100</v>
      </c>
    </row>
    <row r="5" customFormat="false" ht="15.75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7+E21+E132+E135+E179+E182+E185+E189+E199+E214+E221</f>
        <v>12973439044.23</v>
      </c>
      <c r="F6" s="28" t="n">
        <f aca="false">E6/$E$4*100</f>
        <v>99.8780407916745</v>
      </c>
    </row>
    <row r="7" customFormat="false" ht="12" hidden="false" customHeight="true" outlineLevel="0" collapsed="false">
      <c r="A7" s="30"/>
      <c r="B7" s="31"/>
      <c r="C7" s="32"/>
      <c r="D7" s="33"/>
      <c r="E7" s="34"/>
      <c r="F7" s="35"/>
    </row>
    <row r="8" customFormat="false" ht="66" hidden="false" customHeight="true" outlineLevel="0" collapsed="false">
      <c r="A8" s="36"/>
      <c r="B8" s="37" t="n">
        <v>1</v>
      </c>
      <c r="C8" s="38" t="s">
        <v>7</v>
      </c>
      <c r="D8" s="39" t="s">
        <v>8</v>
      </c>
      <c r="E8" s="40" t="n">
        <f aca="false">SUM(E9:E15)</f>
        <v>375000000</v>
      </c>
      <c r="F8" s="41" t="n">
        <f aca="false">E8/$E$4*100</f>
        <v>2.88699589747839</v>
      </c>
    </row>
    <row r="9" customFormat="false" ht="12.75" hidden="false" customHeight="false" outlineLevel="0" collapsed="false">
      <c r="A9" s="42"/>
      <c r="B9" s="43"/>
      <c r="C9" s="44" t="s">
        <v>9</v>
      </c>
      <c r="D9" s="45" t="s">
        <v>10</v>
      </c>
      <c r="E9" s="46" t="n">
        <v>75000000</v>
      </c>
      <c r="F9" s="47" t="n">
        <f aca="false">E9/$E$4*100</f>
        <v>0.577399179495677</v>
      </c>
    </row>
    <row r="10" customFormat="false" ht="12.75" hidden="false" customHeight="false" outlineLevel="0" collapsed="false">
      <c r="A10" s="42"/>
      <c r="B10" s="43"/>
      <c r="C10" s="44" t="s">
        <v>11</v>
      </c>
      <c r="D10" s="45" t="s">
        <v>12</v>
      </c>
      <c r="E10" s="46" t="n">
        <v>60000000</v>
      </c>
      <c r="F10" s="47" t="n">
        <f aca="false">E10/$E$4*100</f>
        <v>0.461919343596542</v>
      </c>
    </row>
    <row r="11" customFormat="false" ht="12.75" hidden="false" customHeight="false" outlineLevel="0" collapsed="false">
      <c r="A11" s="42"/>
      <c r="B11" s="43"/>
      <c r="C11" s="44" t="s">
        <v>13</v>
      </c>
      <c r="D11" s="45" t="s">
        <v>14</v>
      </c>
      <c r="E11" s="46" t="n">
        <v>50000000</v>
      </c>
      <c r="F11" s="47" t="n">
        <f aca="false">E11/$E$4*100</f>
        <v>0.384932786330451</v>
      </c>
    </row>
    <row r="12" customFormat="false" ht="12.75" hidden="false" customHeight="false" outlineLevel="0" collapsed="false">
      <c r="A12" s="42"/>
      <c r="B12" s="43"/>
      <c r="C12" s="44" t="s">
        <v>15</v>
      </c>
      <c r="D12" s="45" t="s">
        <v>16</v>
      </c>
      <c r="E12" s="46" t="n">
        <v>50000000</v>
      </c>
      <c r="F12" s="47" t="n">
        <f aca="false">E12/$E$4*100</f>
        <v>0.384932786330451</v>
      </c>
    </row>
    <row r="13" customFormat="false" ht="12.75" hidden="false" customHeight="false" outlineLevel="0" collapsed="false">
      <c r="A13" s="42"/>
      <c r="B13" s="43"/>
      <c r="C13" s="44" t="s">
        <v>17</v>
      </c>
      <c r="D13" s="45" t="s">
        <v>18</v>
      </c>
      <c r="E13" s="46" t="n">
        <v>50000000</v>
      </c>
      <c r="F13" s="47" t="n">
        <f aca="false">E13/$E$4*100</f>
        <v>0.384932786330451</v>
      </c>
    </row>
    <row r="14" customFormat="false" ht="12.75" hidden="false" customHeight="false" outlineLevel="0" collapsed="false">
      <c r="A14" s="42"/>
      <c r="B14" s="43"/>
      <c r="C14" s="44" t="s">
        <v>19</v>
      </c>
      <c r="D14" s="45" t="s">
        <v>20</v>
      </c>
      <c r="E14" s="46" t="n">
        <v>50000000</v>
      </c>
      <c r="F14" s="47" t="n">
        <f aca="false">E14/$E$4*100</f>
        <v>0.384932786330451</v>
      </c>
    </row>
    <row r="15" customFormat="false" ht="12.75" hidden="false" customHeight="false" outlineLevel="0" collapsed="false">
      <c r="A15" s="42"/>
      <c r="B15" s="43"/>
      <c r="C15" s="44" t="s">
        <v>21</v>
      </c>
      <c r="D15" s="45" t="s">
        <v>22</v>
      </c>
      <c r="E15" s="46" t="n">
        <v>40000000</v>
      </c>
      <c r="F15" s="47" t="n">
        <f aca="false">E15/$E$4*100</f>
        <v>0.307946229064361</v>
      </c>
    </row>
    <row r="16" customFormat="false" ht="12" hidden="false" customHeight="true" outlineLevel="0" collapsed="false">
      <c r="A16" s="30"/>
      <c r="B16" s="48"/>
      <c r="C16" s="49"/>
      <c r="D16" s="50"/>
      <c r="E16" s="51"/>
      <c r="F16" s="52"/>
    </row>
    <row r="17" customFormat="false" ht="90" hidden="false" customHeight="true" outlineLevel="0" collapsed="false">
      <c r="A17" s="36"/>
      <c r="B17" s="37" t="n">
        <v>2</v>
      </c>
      <c r="C17" s="53" t="s">
        <v>23</v>
      </c>
      <c r="D17" s="39" t="s">
        <v>8</v>
      </c>
      <c r="E17" s="54" t="n">
        <f aca="false">SUM(E18:E19)</f>
        <v>3925112.55</v>
      </c>
      <c r="F17" s="55" t="n">
        <f aca="false">E17/$E$4*100</f>
        <v>0.0302180902106425</v>
      </c>
    </row>
    <row r="18" customFormat="false" ht="12.75" hidden="false" customHeight="false" outlineLevel="0" collapsed="false">
      <c r="A18" s="42"/>
      <c r="B18" s="43"/>
      <c r="C18" s="44" t="s">
        <v>24</v>
      </c>
      <c r="D18" s="45" t="s">
        <v>10</v>
      </c>
      <c r="E18" s="46" t="n">
        <v>3925046.29</v>
      </c>
      <c r="F18" s="47" t="n">
        <f aca="false">E18/$E$4*100</f>
        <v>0.030217580097714</v>
      </c>
    </row>
    <row r="19" customFormat="false" ht="12.75" hidden="false" customHeight="false" outlineLevel="0" collapsed="false">
      <c r="A19" s="42"/>
      <c r="B19" s="43"/>
      <c r="C19" s="44" t="s">
        <v>25</v>
      </c>
      <c r="D19" s="45" t="s">
        <v>10</v>
      </c>
      <c r="E19" s="46" t="n">
        <v>66.26</v>
      </c>
      <c r="F19" s="47" t="n">
        <f aca="false">E19/$E$4*100</f>
        <v>5.10112928445114E-007</v>
      </c>
    </row>
    <row r="20" customFormat="false" ht="12" hidden="false" customHeight="true" outlineLevel="0" collapsed="false">
      <c r="A20" s="30"/>
      <c r="B20" s="56"/>
      <c r="C20" s="57"/>
      <c r="D20" s="50"/>
      <c r="E20" s="51"/>
      <c r="F20" s="52"/>
    </row>
    <row r="21" customFormat="false" ht="28.5" hidden="false" customHeight="true" outlineLevel="0" collapsed="false">
      <c r="A21" s="36"/>
      <c r="B21" s="37" t="n">
        <v>3</v>
      </c>
      <c r="C21" s="58" t="s">
        <v>26</v>
      </c>
      <c r="D21" s="58"/>
      <c r="E21" s="59" t="n">
        <f aca="false">SUM(E22:E130)</f>
        <v>10098961149.76</v>
      </c>
      <c r="F21" s="60" t="n">
        <f aca="false">E21/$E$4*100</f>
        <v>77.7484250884019</v>
      </c>
    </row>
    <row r="22" customFormat="false" ht="12.75" hidden="false" customHeight="true" outlineLevel="0" collapsed="false">
      <c r="A22" s="61"/>
      <c r="B22" s="62"/>
      <c r="C22" s="63" t="s">
        <v>27</v>
      </c>
      <c r="D22" s="64"/>
      <c r="E22" s="65" t="n">
        <v>969273571.2</v>
      </c>
      <c r="F22" s="47" t="n">
        <f aca="false">E22/$E$4*100</f>
        <v>7.46210352956966</v>
      </c>
    </row>
    <row r="23" customFormat="false" ht="12.75" hidden="false" customHeight="true" outlineLevel="0" collapsed="false">
      <c r="A23" s="61"/>
      <c r="B23" s="62"/>
      <c r="C23" s="66" t="s">
        <v>28</v>
      </c>
      <c r="D23" s="67"/>
      <c r="E23" s="68" t="n">
        <v>847990574.3</v>
      </c>
      <c r="F23" s="47" t="n">
        <f aca="false">E23/$E$4*100</f>
        <v>6.52838749094517</v>
      </c>
    </row>
    <row r="24" customFormat="false" ht="12.75" hidden="false" customHeight="true" outlineLevel="0" collapsed="false">
      <c r="A24" s="61"/>
      <c r="B24" s="62"/>
      <c r="C24" s="66" t="s">
        <v>29</v>
      </c>
      <c r="D24" s="67"/>
      <c r="E24" s="68" t="n">
        <v>649486685.15</v>
      </c>
      <c r="F24" s="47" t="n">
        <f aca="false">E24/$E$4*100</f>
        <v>5.00017438798636</v>
      </c>
    </row>
    <row r="25" customFormat="false" ht="12.75" hidden="false" customHeight="true" outlineLevel="0" collapsed="false">
      <c r="A25" s="61"/>
      <c r="B25" s="62"/>
      <c r="C25" s="66" t="s">
        <v>30</v>
      </c>
      <c r="D25" s="67"/>
      <c r="E25" s="68" t="n">
        <v>428304502.46</v>
      </c>
      <c r="F25" s="47" t="n">
        <f aca="false">E25/$E$4*100</f>
        <v>3.29736891059611</v>
      </c>
    </row>
    <row r="26" customFormat="false" ht="12.75" hidden="false" customHeight="true" outlineLevel="0" collapsed="false">
      <c r="A26" s="61"/>
      <c r="B26" s="62"/>
      <c r="C26" s="66" t="s">
        <v>31</v>
      </c>
      <c r="D26" s="67"/>
      <c r="E26" s="68" t="n">
        <v>426919132.39</v>
      </c>
      <c r="F26" s="47" t="n">
        <f aca="false">E26/$E$4*100</f>
        <v>3.28670342337323</v>
      </c>
    </row>
    <row r="27" customFormat="false" ht="12.75" hidden="false" customHeight="true" outlineLevel="0" collapsed="false">
      <c r="A27" s="61"/>
      <c r="B27" s="62"/>
      <c r="C27" s="66" t="s">
        <v>32</v>
      </c>
      <c r="D27" s="67"/>
      <c r="E27" s="68" t="n">
        <v>397786375.77</v>
      </c>
      <c r="F27" s="47" t="n">
        <f aca="false">E27/$E$4*100</f>
        <v>3.06242035978876</v>
      </c>
    </row>
    <row r="28" customFormat="false" ht="12.75" hidden="false" customHeight="true" outlineLevel="0" collapsed="false">
      <c r="A28" s="61"/>
      <c r="B28" s="62"/>
      <c r="C28" s="66" t="s">
        <v>33</v>
      </c>
      <c r="D28" s="67"/>
      <c r="E28" s="68" t="n">
        <v>348523586.28</v>
      </c>
      <c r="F28" s="47" t="n">
        <f aca="false">E28/$E$4*100</f>
        <v>2.68316310337284</v>
      </c>
    </row>
    <row r="29" customFormat="false" ht="12.75" hidden="false" customHeight="true" outlineLevel="0" collapsed="false">
      <c r="A29" s="61"/>
      <c r="B29" s="62"/>
      <c r="C29" s="66" t="s">
        <v>34</v>
      </c>
      <c r="D29" s="67"/>
      <c r="E29" s="68" t="n">
        <v>340607215.48</v>
      </c>
      <c r="F29" s="47" t="n">
        <f aca="false">E29/$E$4*100</f>
        <v>2.62221768997946</v>
      </c>
    </row>
    <row r="30" customFormat="false" ht="12.75" hidden="false" customHeight="true" outlineLevel="0" collapsed="false">
      <c r="A30" s="61"/>
      <c r="B30" s="62"/>
      <c r="C30" s="66" t="s">
        <v>35</v>
      </c>
      <c r="D30" s="67"/>
      <c r="E30" s="68" t="n">
        <v>339091865.57</v>
      </c>
      <c r="F30" s="47" t="n">
        <f aca="false">E30/$E$4*100</f>
        <v>2.61055153271702</v>
      </c>
    </row>
    <row r="31" customFormat="false" ht="12.75" hidden="false" customHeight="true" outlineLevel="0" collapsed="false">
      <c r="A31" s="61"/>
      <c r="B31" s="62"/>
      <c r="C31" s="66" t="s">
        <v>36</v>
      </c>
      <c r="D31" s="67"/>
      <c r="E31" s="68" t="n">
        <v>334248324.12</v>
      </c>
      <c r="F31" s="47" t="n">
        <f aca="false">E31/$E$4*100</f>
        <v>2.57326277459591</v>
      </c>
    </row>
    <row r="32" customFormat="false" ht="12.75" hidden="false" customHeight="true" outlineLevel="0" collapsed="false">
      <c r="A32" s="61"/>
      <c r="B32" s="62"/>
      <c r="C32" s="66" t="s">
        <v>37</v>
      </c>
      <c r="D32" s="67"/>
      <c r="E32" s="68" t="n">
        <v>332724212.68</v>
      </c>
      <c r="F32" s="47" t="n">
        <f aca="false">E32/$E$4*100</f>
        <v>2.56152916533036</v>
      </c>
    </row>
    <row r="33" customFormat="false" ht="12.75" hidden="false" customHeight="true" outlineLevel="0" collapsed="false">
      <c r="A33" s="61"/>
      <c r="B33" s="62"/>
      <c r="C33" s="66" t="s">
        <v>38</v>
      </c>
      <c r="D33" s="67"/>
      <c r="E33" s="68" t="n">
        <v>278561133.88</v>
      </c>
      <c r="F33" s="47" t="n">
        <f aca="false">E33/$E$4*100</f>
        <v>2.14454626855597</v>
      </c>
    </row>
    <row r="34" customFormat="false" ht="12.75" hidden="false" customHeight="true" outlineLevel="0" collapsed="false">
      <c r="A34" s="61"/>
      <c r="B34" s="62"/>
      <c r="C34" s="66" t="s">
        <v>39</v>
      </c>
      <c r="D34" s="67"/>
      <c r="E34" s="68" t="n">
        <v>275090867.96</v>
      </c>
      <c r="F34" s="47" t="n">
        <f aca="false">E34/$E$4*100</f>
        <v>2.1178298859581</v>
      </c>
    </row>
    <row r="35" customFormat="false" ht="12.75" hidden="false" customHeight="true" outlineLevel="0" collapsed="false">
      <c r="A35" s="61"/>
      <c r="B35" s="62"/>
      <c r="C35" s="66" t="s">
        <v>40</v>
      </c>
      <c r="D35" s="67"/>
      <c r="E35" s="68" t="n">
        <v>220975170.99</v>
      </c>
      <c r="F35" s="47" t="n">
        <f aca="false">E35/$E$4*100</f>
        <v>1.70121176558057</v>
      </c>
    </row>
    <row r="36" customFormat="false" ht="12.75" hidden="false" customHeight="true" outlineLevel="0" collapsed="false">
      <c r="A36" s="61"/>
      <c r="B36" s="62"/>
      <c r="C36" s="66" t="s">
        <v>41</v>
      </c>
      <c r="D36" s="67"/>
      <c r="E36" s="68" t="n">
        <v>219229255.5</v>
      </c>
      <c r="F36" s="47" t="n">
        <f aca="false">E36/$E$4*100</f>
        <v>1.68777056329531</v>
      </c>
    </row>
    <row r="37" customFormat="false" ht="12.75" hidden="false" customHeight="true" outlineLevel="0" collapsed="false">
      <c r="A37" s="61"/>
      <c r="B37" s="62"/>
      <c r="C37" s="66" t="s">
        <v>42</v>
      </c>
      <c r="D37" s="67"/>
      <c r="E37" s="68" t="n">
        <v>189272260.36</v>
      </c>
      <c r="F37" s="47" t="n">
        <f aca="false">E37/$E$4*100</f>
        <v>1.45714197110875</v>
      </c>
    </row>
    <row r="38" customFormat="false" ht="12.75" hidden="false" customHeight="true" outlineLevel="0" collapsed="false">
      <c r="A38" s="61"/>
      <c r="B38" s="62"/>
      <c r="C38" s="66" t="s">
        <v>43</v>
      </c>
      <c r="D38" s="67"/>
      <c r="E38" s="68" t="n">
        <v>184429716.4</v>
      </c>
      <c r="F38" s="47" t="n">
        <f aca="false">E38/$E$4*100</f>
        <v>1.41986089231974</v>
      </c>
    </row>
    <row r="39" customFormat="false" ht="12.75" hidden="false" customHeight="true" outlineLevel="0" collapsed="false">
      <c r="A39" s="61"/>
      <c r="B39" s="62"/>
      <c r="C39" s="66" t="s">
        <v>44</v>
      </c>
      <c r="D39" s="67"/>
      <c r="E39" s="68" t="n">
        <v>158713491.43</v>
      </c>
      <c r="F39" s="47" t="n">
        <f aca="false">E39/$E$4*100</f>
        <v>1.22188052968768</v>
      </c>
    </row>
    <row r="40" customFormat="false" ht="12.75" hidden="false" customHeight="true" outlineLevel="0" collapsed="false">
      <c r="A40" s="61"/>
      <c r="B40" s="62"/>
      <c r="C40" s="66" t="s">
        <v>45</v>
      </c>
      <c r="D40" s="67"/>
      <c r="E40" s="68" t="n">
        <v>145490906.45</v>
      </c>
      <c r="F40" s="47" t="n">
        <f aca="false">E40/$E$4*100</f>
        <v>1.12008440011083</v>
      </c>
    </row>
    <row r="41" customFormat="false" ht="12.75" hidden="false" customHeight="true" outlineLevel="0" collapsed="false">
      <c r="A41" s="61"/>
      <c r="B41" s="62"/>
      <c r="C41" s="66" t="s">
        <v>46</v>
      </c>
      <c r="D41" s="67"/>
      <c r="E41" s="68" t="n">
        <v>141579735.82</v>
      </c>
      <c r="F41" s="47" t="n">
        <f aca="false">E41/$E$4*100</f>
        <v>1.08997364394244</v>
      </c>
    </row>
    <row r="42" customFormat="false" ht="12.75" hidden="false" customHeight="true" outlineLevel="0" collapsed="false">
      <c r="A42" s="61"/>
      <c r="B42" s="62"/>
      <c r="C42" s="66" t="s">
        <v>47</v>
      </c>
      <c r="D42" s="67"/>
      <c r="E42" s="68" t="n">
        <v>113893073.77</v>
      </c>
      <c r="F42" s="47" t="n">
        <f aca="false">E42/$E$4*100</f>
        <v>0.876823564600515</v>
      </c>
    </row>
    <row r="43" customFormat="false" ht="12.75" hidden="false" customHeight="true" outlineLevel="0" collapsed="false">
      <c r="A43" s="61"/>
      <c r="B43" s="62"/>
      <c r="C43" s="66" t="s">
        <v>48</v>
      </c>
      <c r="D43" s="67"/>
      <c r="E43" s="68" t="n">
        <v>111844786.89</v>
      </c>
      <c r="F43" s="47" t="n">
        <f aca="false">E43/$E$4*100</f>
        <v>0.861054509082065</v>
      </c>
    </row>
    <row r="44" customFormat="false" ht="12.75" hidden="false" customHeight="true" outlineLevel="0" collapsed="false">
      <c r="A44" s="61"/>
      <c r="B44" s="62"/>
      <c r="C44" s="66" t="s">
        <v>49</v>
      </c>
      <c r="D44" s="67"/>
      <c r="E44" s="68" t="n">
        <v>110702983.41</v>
      </c>
      <c r="F44" s="47" t="n">
        <f aca="false">E44/$E$4*100</f>
        <v>0.852264157182101</v>
      </c>
    </row>
    <row r="45" customFormat="false" ht="12.75" hidden="false" customHeight="true" outlineLevel="0" collapsed="false">
      <c r="A45" s="61"/>
      <c r="B45" s="62"/>
      <c r="C45" s="66" t="s">
        <v>50</v>
      </c>
      <c r="D45" s="67"/>
      <c r="E45" s="68" t="n">
        <v>103073006.8</v>
      </c>
      <c r="F45" s="47" t="n">
        <f aca="false">E45/$E$4*100</f>
        <v>0.793523594059631</v>
      </c>
    </row>
    <row r="46" customFormat="false" ht="12.75" hidden="false" customHeight="true" outlineLevel="0" collapsed="false">
      <c r="A46" s="61"/>
      <c r="B46" s="62"/>
      <c r="C46" s="66" t="s">
        <v>51</v>
      </c>
      <c r="D46" s="67"/>
      <c r="E46" s="68" t="n">
        <v>92008837.25</v>
      </c>
      <c r="F46" s="47" t="n">
        <f aca="false">E46/$E$4*100</f>
        <v>0.708344361793351</v>
      </c>
    </row>
    <row r="47" customFormat="false" ht="12.75" hidden="false" customHeight="true" outlineLevel="0" collapsed="false">
      <c r="A47" s="61"/>
      <c r="B47" s="62"/>
      <c r="C47" s="66" t="s">
        <v>52</v>
      </c>
      <c r="D47" s="67"/>
      <c r="E47" s="68" t="n">
        <v>84639224.43</v>
      </c>
      <c r="F47" s="47" t="n">
        <f aca="false">E47/$E$4*100</f>
        <v>0.651608249853766</v>
      </c>
    </row>
    <row r="48" customFormat="false" ht="12.75" hidden="false" customHeight="true" outlineLevel="0" collapsed="false">
      <c r="A48" s="61"/>
      <c r="B48" s="62"/>
      <c r="C48" s="66" t="s">
        <v>53</v>
      </c>
      <c r="D48" s="67"/>
      <c r="E48" s="68" t="n">
        <v>76527283.39</v>
      </c>
      <c r="F48" s="47" t="n">
        <f aca="false">E48/$E$4*100</f>
        <v>0.589157208512255</v>
      </c>
    </row>
    <row r="49" customFormat="false" ht="12.75" hidden="false" customHeight="true" outlineLevel="0" collapsed="false">
      <c r="A49" s="61"/>
      <c r="B49" s="62"/>
      <c r="C49" s="66" t="s">
        <v>54</v>
      </c>
      <c r="D49" s="67"/>
      <c r="E49" s="68" t="n">
        <v>74527510.34</v>
      </c>
      <c r="F49" s="47" t="n">
        <f aca="false">E49/$E$4*100</f>
        <v>0.573761644268955</v>
      </c>
    </row>
    <row r="50" customFormat="false" ht="12.75" hidden="false" customHeight="true" outlineLevel="0" collapsed="false">
      <c r="A50" s="61"/>
      <c r="B50" s="62"/>
      <c r="C50" s="66" t="s">
        <v>55</v>
      </c>
      <c r="D50" s="67"/>
      <c r="E50" s="68" t="n">
        <v>72889627.92</v>
      </c>
      <c r="F50" s="47" t="n">
        <f aca="false">E50/$E$4*100</f>
        <v>0.561152151396709</v>
      </c>
    </row>
    <row r="51" customFormat="false" ht="12.75" hidden="false" customHeight="true" outlineLevel="0" collapsed="false">
      <c r="A51" s="61"/>
      <c r="B51" s="62"/>
      <c r="C51" s="66" t="s">
        <v>56</v>
      </c>
      <c r="D51" s="67"/>
      <c r="E51" s="68" t="n">
        <v>71715697.69</v>
      </c>
      <c r="F51" s="47" t="n">
        <f aca="false">E51/$E$4*100</f>
        <v>0.55211446670888</v>
      </c>
    </row>
    <row r="52" customFormat="false" ht="12.75" hidden="false" customHeight="true" outlineLevel="0" collapsed="false">
      <c r="A52" s="61"/>
      <c r="B52" s="62"/>
      <c r="C52" s="66" t="s">
        <v>57</v>
      </c>
      <c r="D52" s="67"/>
      <c r="E52" s="68" t="n">
        <v>70101526.24</v>
      </c>
      <c r="F52" s="47" t="n">
        <f aca="false">E52/$E$4*100</f>
        <v>0.539687516431609</v>
      </c>
    </row>
    <row r="53" customFormat="false" ht="12.75" hidden="false" customHeight="true" outlineLevel="0" collapsed="false">
      <c r="A53" s="61"/>
      <c r="B53" s="62"/>
      <c r="C53" s="66" t="s">
        <v>58</v>
      </c>
      <c r="D53" s="67"/>
      <c r="E53" s="68" t="n">
        <v>68444836.33</v>
      </c>
      <c r="F53" s="47" t="n">
        <f aca="false">E53/$E$4*100</f>
        <v>0.526933231168772</v>
      </c>
    </row>
    <row r="54" customFormat="false" ht="12.75" hidden="false" customHeight="true" outlineLevel="0" collapsed="false">
      <c r="A54" s="61"/>
      <c r="B54" s="62"/>
      <c r="C54" s="66" t="s">
        <v>59</v>
      </c>
      <c r="D54" s="67"/>
      <c r="E54" s="68" t="n">
        <v>68164876.61</v>
      </c>
      <c r="F54" s="47" t="n">
        <f aca="false">E54/$E$4*100</f>
        <v>0.524777917667174</v>
      </c>
    </row>
    <row r="55" customFormat="false" ht="12.75" hidden="false" customHeight="true" outlineLevel="0" collapsed="false">
      <c r="A55" s="61"/>
      <c r="B55" s="62"/>
      <c r="C55" s="66" t="s">
        <v>60</v>
      </c>
      <c r="D55" s="67"/>
      <c r="E55" s="68" t="n">
        <v>64340231.31</v>
      </c>
      <c r="F55" s="47" t="n">
        <f aca="false">E55/$E$4*100</f>
        <v>0.495333290226081</v>
      </c>
    </row>
    <row r="56" customFormat="false" ht="12.75" hidden="false" customHeight="true" outlineLevel="0" collapsed="false">
      <c r="A56" s="61"/>
      <c r="B56" s="62"/>
      <c r="C56" s="66" t="s">
        <v>61</v>
      </c>
      <c r="D56" s="67"/>
      <c r="E56" s="68" t="n">
        <v>63271154.42</v>
      </c>
      <c r="F56" s="47" t="n">
        <f aca="false">E56/$E$4*100</f>
        <v>0.487102835304697</v>
      </c>
    </row>
    <row r="57" customFormat="false" ht="12.75" hidden="false" customHeight="true" outlineLevel="0" collapsed="false">
      <c r="A57" s="61"/>
      <c r="B57" s="62"/>
      <c r="C57" s="66" t="s">
        <v>62</v>
      </c>
      <c r="D57" s="67"/>
      <c r="E57" s="68" t="n">
        <v>61940829.18</v>
      </c>
      <c r="F57" s="47" t="n">
        <f aca="false">E57/$E$4*100</f>
        <v>0.476861119277519</v>
      </c>
    </row>
    <row r="58" customFormat="false" ht="12.75" hidden="false" customHeight="true" outlineLevel="0" collapsed="false">
      <c r="A58" s="61"/>
      <c r="B58" s="62"/>
      <c r="C58" s="66" t="s">
        <v>63</v>
      </c>
      <c r="D58" s="67"/>
      <c r="E58" s="68" t="n">
        <v>61268859.63</v>
      </c>
      <c r="F58" s="47" t="n">
        <f aca="false">E58/$E$4*100</f>
        <v>0.471687857053304</v>
      </c>
    </row>
    <row r="59" customFormat="false" ht="12.75" hidden="false" customHeight="true" outlineLevel="0" collapsed="false">
      <c r="A59" s="61"/>
      <c r="B59" s="62"/>
      <c r="C59" s="66" t="s">
        <v>64</v>
      </c>
      <c r="D59" s="67"/>
      <c r="E59" s="68" t="n">
        <v>59938195.03</v>
      </c>
      <c r="F59" s="47" t="n">
        <f aca="false">E59/$E$4*100</f>
        <v>0.461443528410318</v>
      </c>
    </row>
    <row r="60" customFormat="false" ht="12.75" hidden="false" customHeight="true" outlineLevel="0" collapsed="false">
      <c r="A60" s="61"/>
      <c r="B60" s="62"/>
      <c r="C60" s="66" t="s">
        <v>65</v>
      </c>
      <c r="D60" s="67"/>
      <c r="E60" s="68" t="n">
        <v>55073095.47</v>
      </c>
      <c r="F60" s="47" t="n">
        <f aca="false">E60/$E$4*100</f>
        <v>0.423988801822201</v>
      </c>
    </row>
    <row r="61" customFormat="false" ht="12.75" hidden="false" customHeight="true" outlineLevel="0" collapsed="false">
      <c r="A61" s="61"/>
      <c r="B61" s="62"/>
      <c r="C61" s="66" t="s">
        <v>66</v>
      </c>
      <c r="D61" s="67"/>
      <c r="E61" s="68" t="n">
        <v>54650049.94</v>
      </c>
      <c r="F61" s="47" t="n">
        <f aca="false">E61/$E$4*100</f>
        <v>0.42073191993005</v>
      </c>
    </row>
    <row r="62" customFormat="false" ht="12.75" hidden="false" customHeight="true" outlineLevel="0" collapsed="false">
      <c r="A62" s="61"/>
      <c r="B62" s="62"/>
      <c r="C62" s="66" t="s">
        <v>67</v>
      </c>
      <c r="D62" s="67"/>
      <c r="E62" s="68" t="n">
        <v>52277884.03</v>
      </c>
      <c r="F62" s="47" t="n">
        <f aca="false">E62/$E$4*100</f>
        <v>0.402469431262562</v>
      </c>
    </row>
    <row r="63" customFormat="false" ht="12.75" hidden="false" customHeight="true" outlineLevel="0" collapsed="false">
      <c r="A63" s="61"/>
      <c r="B63" s="62"/>
      <c r="C63" s="66" t="s">
        <v>68</v>
      </c>
      <c r="D63" s="67"/>
      <c r="E63" s="68" t="n">
        <v>52260237.26</v>
      </c>
      <c r="F63" s="47" t="n">
        <f aca="false">E63/$E$4*100</f>
        <v>0.402333574855645</v>
      </c>
    </row>
    <row r="64" customFormat="false" ht="12.75" hidden="false" customHeight="true" outlineLevel="0" collapsed="false">
      <c r="A64" s="61"/>
      <c r="B64" s="62"/>
      <c r="C64" s="66" t="s">
        <v>69</v>
      </c>
      <c r="D64" s="67"/>
      <c r="E64" s="68" t="n">
        <v>51198539.59</v>
      </c>
      <c r="F64" s="47" t="n">
        <f aca="false">E64/$E$4*100</f>
        <v>0.394159930008573</v>
      </c>
    </row>
    <row r="65" customFormat="false" ht="12.75" hidden="false" customHeight="true" outlineLevel="0" collapsed="false">
      <c r="A65" s="61"/>
      <c r="B65" s="62"/>
      <c r="C65" s="66" t="s">
        <v>70</v>
      </c>
      <c r="D65" s="67"/>
      <c r="E65" s="68" t="n">
        <v>50380665.5</v>
      </c>
      <c r="F65" s="47" t="n">
        <f aca="false">E65/$E$4*100</f>
        <v>0.387863398961949</v>
      </c>
    </row>
    <row r="66" customFormat="false" ht="12.75" hidden="false" customHeight="true" outlineLevel="0" collapsed="false">
      <c r="A66" s="61"/>
      <c r="B66" s="62"/>
      <c r="C66" s="66" t="s">
        <v>71</v>
      </c>
      <c r="D66" s="67"/>
      <c r="E66" s="68" t="n">
        <v>49438005.06</v>
      </c>
      <c r="F66" s="47" t="n">
        <f aca="false">E66/$E$4*100</f>
        <v>0.380606180767295</v>
      </c>
    </row>
    <row r="67" customFormat="false" ht="12.75" hidden="false" customHeight="true" outlineLevel="0" collapsed="false">
      <c r="A67" s="61"/>
      <c r="B67" s="62"/>
      <c r="C67" s="66" t="s">
        <v>72</v>
      </c>
      <c r="D67" s="67"/>
      <c r="E67" s="68" t="n">
        <v>49414191.89</v>
      </c>
      <c r="F67" s="47" t="n">
        <f aca="false">E67/$E$4*100</f>
        <v>0.380422851369706</v>
      </c>
    </row>
    <row r="68" customFormat="false" ht="12.75" hidden="false" customHeight="true" outlineLevel="0" collapsed="false">
      <c r="A68" s="61"/>
      <c r="B68" s="62"/>
      <c r="C68" s="66" t="s">
        <v>73</v>
      </c>
      <c r="D68" s="67"/>
      <c r="E68" s="68" t="n">
        <v>47254985.06</v>
      </c>
      <c r="F68" s="47" t="n">
        <f aca="false">E68/$E$4*100</f>
        <v>0.363799861342993</v>
      </c>
    </row>
    <row r="69" customFormat="false" ht="12.75" hidden="false" customHeight="true" outlineLevel="0" collapsed="false">
      <c r="A69" s="61"/>
      <c r="B69" s="62"/>
      <c r="C69" s="66" t="s">
        <v>74</v>
      </c>
      <c r="D69" s="67"/>
      <c r="E69" s="68" t="n">
        <v>46871895.34</v>
      </c>
      <c r="F69" s="47" t="n">
        <f aca="false">E69/$E$4*100</f>
        <v>0.36085058547631</v>
      </c>
    </row>
    <row r="70" customFormat="false" ht="12.75" hidden="false" customHeight="true" outlineLevel="0" collapsed="false">
      <c r="A70" s="61"/>
      <c r="B70" s="62"/>
      <c r="C70" s="66" t="s">
        <v>75</v>
      </c>
      <c r="D70" s="67"/>
      <c r="E70" s="68" t="n">
        <v>45208155.6</v>
      </c>
      <c r="F70" s="47" t="n">
        <f aca="false">E70/$E$4*100</f>
        <v>0.348042025999372</v>
      </c>
    </row>
    <row r="71" customFormat="false" ht="12.75" hidden="false" customHeight="true" outlineLevel="0" collapsed="false">
      <c r="A71" s="61"/>
      <c r="B71" s="62"/>
      <c r="C71" s="66" t="s">
        <v>76</v>
      </c>
      <c r="D71" s="67"/>
      <c r="E71" s="68" t="n">
        <v>44966920.38</v>
      </c>
      <c r="F71" s="47" t="n">
        <f aca="false">E71/$E$4*100</f>
        <v>0.346184839091459</v>
      </c>
    </row>
    <row r="72" customFormat="false" ht="12.75" hidden="false" customHeight="true" outlineLevel="0" collapsed="false">
      <c r="A72" s="61"/>
      <c r="B72" s="62"/>
      <c r="C72" s="66" t="s">
        <v>77</v>
      </c>
      <c r="D72" s="67"/>
      <c r="E72" s="68" t="n">
        <v>42992717.54</v>
      </c>
      <c r="F72" s="47" t="n">
        <f aca="false">E72/$E$4*100</f>
        <v>0.330986131091805</v>
      </c>
    </row>
    <row r="73" customFormat="false" ht="12.75" hidden="false" customHeight="true" outlineLevel="0" collapsed="false">
      <c r="A73" s="61"/>
      <c r="B73" s="62"/>
      <c r="C73" s="66" t="s">
        <v>78</v>
      </c>
      <c r="D73" s="67"/>
      <c r="E73" s="68" t="n">
        <v>42498755.43</v>
      </c>
      <c r="F73" s="47" t="n">
        <f aca="false">E73/$E$4*100</f>
        <v>0.327183286864926</v>
      </c>
    </row>
    <row r="74" customFormat="false" ht="12.75" hidden="false" customHeight="true" outlineLevel="0" collapsed="false">
      <c r="A74" s="61"/>
      <c r="B74" s="62"/>
      <c r="C74" s="66" t="s">
        <v>79</v>
      </c>
      <c r="D74" s="67"/>
      <c r="E74" s="68" t="n">
        <v>39384038.71</v>
      </c>
      <c r="F74" s="47" t="n">
        <f aca="false">E74/$E$4*100</f>
        <v>0.303204155151733</v>
      </c>
    </row>
    <row r="75" customFormat="false" ht="12.75" hidden="false" customHeight="true" outlineLevel="0" collapsed="false">
      <c r="A75" s="61"/>
      <c r="B75" s="62"/>
      <c r="C75" s="66" t="s">
        <v>80</v>
      </c>
      <c r="D75" s="67"/>
      <c r="E75" s="68" t="n">
        <v>38700585.55</v>
      </c>
      <c r="F75" s="47" t="n">
        <f aca="false">E75/$E$4*100</f>
        <v>0.29794248456763</v>
      </c>
    </row>
    <row r="76" customFormat="false" ht="12.75" hidden="false" customHeight="true" outlineLevel="0" collapsed="false">
      <c r="A76" s="61"/>
      <c r="B76" s="62"/>
      <c r="C76" s="66" t="s">
        <v>81</v>
      </c>
      <c r="D76" s="67"/>
      <c r="E76" s="68" t="n">
        <v>37032344.85</v>
      </c>
      <c r="F76" s="47" t="n">
        <f aca="false">E76/$E$4*100</f>
        <v>0.285099273749213</v>
      </c>
    </row>
    <row r="77" customFormat="false" ht="12.75" hidden="false" customHeight="true" outlineLevel="0" collapsed="false">
      <c r="A77" s="61"/>
      <c r="B77" s="62"/>
      <c r="C77" s="66" t="s">
        <v>82</v>
      </c>
      <c r="D77" s="67"/>
      <c r="E77" s="68" t="n">
        <v>34556077.42</v>
      </c>
      <c r="F77" s="47" t="n">
        <f aca="false">E77/$E$4*100</f>
        <v>0.266035343318628</v>
      </c>
    </row>
    <row r="78" customFormat="false" ht="12.75" hidden="false" customHeight="true" outlineLevel="0" collapsed="false">
      <c r="A78" s="61"/>
      <c r="B78" s="62"/>
      <c r="C78" s="66" t="s">
        <v>83</v>
      </c>
      <c r="D78" s="67"/>
      <c r="E78" s="68" t="n">
        <v>33681269.66</v>
      </c>
      <c r="F78" s="47" t="n">
        <f aca="false">E78/$E$4*100</f>
        <v>0.259300499547422</v>
      </c>
    </row>
    <row r="79" customFormat="false" ht="12.75" hidden="false" customHeight="true" outlineLevel="0" collapsed="false">
      <c r="A79" s="61"/>
      <c r="B79" s="62"/>
      <c r="C79" s="66" t="s">
        <v>84</v>
      </c>
      <c r="D79" s="67"/>
      <c r="E79" s="68" t="n">
        <v>33494264.7</v>
      </c>
      <c r="F79" s="47" t="n">
        <f aca="false">E79/$E$4*100</f>
        <v>0.257860812741214</v>
      </c>
    </row>
    <row r="80" customFormat="false" ht="12.75" hidden="false" customHeight="true" outlineLevel="0" collapsed="false">
      <c r="A80" s="61"/>
      <c r="B80" s="62"/>
      <c r="C80" s="66" t="s">
        <v>85</v>
      </c>
      <c r="D80" s="67"/>
      <c r="E80" s="68" t="n">
        <v>32043720.05</v>
      </c>
      <c r="F80" s="47" t="n">
        <f aca="false">E80/$E$4*100</f>
        <v>0.246693568864789</v>
      </c>
    </row>
    <row r="81" customFormat="false" ht="12.75" hidden="false" customHeight="true" outlineLevel="0" collapsed="false">
      <c r="A81" s="61"/>
      <c r="B81" s="62"/>
      <c r="C81" s="66" t="s">
        <v>86</v>
      </c>
      <c r="D81" s="67"/>
      <c r="E81" s="68" t="n">
        <v>29869162.43</v>
      </c>
      <c r="F81" s="47" t="n">
        <f aca="false">E81/$E$4*100</f>
        <v>0.229952398390735</v>
      </c>
    </row>
    <row r="82" customFormat="false" ht="12.75" hidden="false" customHeight="true" outlineLevel="0" collapsed="false">
      <c r="A82" s="61"/>
      <c r="B82" s="62"/>
      <c r="C82" s="66" t="s">
        <v>87</v>
      </c>
      <c r="D82" s="67"/>
      <c r="E82" s="68" t="n">
        <v>27875485.62</v>
      </c>
      <c r="F82" s="47" t="n">
        <f aca="false">E82/$E$4*100</f>
        <v>0.214603767000421</v>
      </c>
    </row>
    <row r="83" customFormat="false" ht="12.75" hidden="false" customHeight="true" outlineLevel="0" collapsed="false">
      <c r="A83" s="61"/>
      <c r="B83" s="62"/>
      <c r="C83" s="66" t="s">
        <v>88</v>
      </c>
      <c r="D83" s="67"/>
      <c r="E83" s="68" t="n">
        <v>26943773.5</v>
      </c>
      <c r="F83" s="47" t="n">
        <f aca="false">E83/$E$4*100</f>
        <v>0.207430836152232</v>
      </c>
    </row>
    <row r="84" customFormat="false" ht="12.75" hidden="false" customHeight="true" outlineLevel="0" collapsed="false">
      <c r="A84" s="61"/>
      <c r="B84" s="62"/>
      <c r="C84" s="66" t="s">
        <v>89</v>
      </c>
      <c r="D84" s="67"/>
      <c r="E84" s="68" t="n">
        <v>22403787.37</v>
      </c>
      <c r="F84" s="47" t="n">
        <f aca="false">E84/$E$4*100</f>
        <v>0.172479045933782</v>
      </c>
    </row>
    <row r="85" customFormat="false" ht="12.75" hidden="false" customHeight="true" outlineLevel="0" collapsed="false">
      <c r="A85" s="61"/>
      <c r="B85" s="62"/>
      <c r="C85" s="66" t="s">
        <v>90</v>
      </c>
      <c r="D85" s="67"/>
      <c r="E85" s="68" t="n">
        <v>21609227.05</v>
      </c>
      <c r="F85" s="47" t="n">
        <f aca="false">E85/$E$4*100</f>
        <v>0.166361999576077</v>
      </c>
    </row>
    <row r="86" customFormat="false" ht="12.75" hidden="false" customHeight="true" outlineLevel="0" collapsed="false">
      <c r="A86" s="61"/>
      <c r="B86" s="62"/>
      <c r="C86" s="66" t="s">
        <v>91</v>
      </c>
      <c r="D86" s="67"/>
      <c r="E86" s="68" t="n">
        <v>21359426.5</v>
      </c>
      <c r="F86" s="47" t="n">
        <f aca="false">E86/$E$4*100</f>
        <v>0.16443887114131</v>
      </c>
    </row>
    <row r="87" customFormat="false" ht="12.75" hidden="false" customHeight="true" outlineLevel="0" collapsed="false">
      <c r="A87" s="61"/>
      <c r="B87" s="62"/>
      <c r="C87" s="66" t="s">
        <v>92</v>
      </c>
      <c r="D87" s="67"/>
      <c r="E87" s="68" t="n">
        <v>20518784.75</v>
      </c>
      <c r="F87" s="47" t="n">
        <f aca="false">E87/$E$4*100</f>
        <v>0.157967059718646</v>
      </c>
    </row>
    <row r="88" customFormat="false" ht="12.75" hidden="false" customHeight="true" outlineLevel="0" collapsed="false">
      <c r="A88" s="61"/>
      <c r="B88" s="62"/>
      <c r="C88" s="66" t="s">
        <v>93</v>
      </c>
      <c r="D88" s="67"/>
      <c r="E88" s="68" t="n">
        <v>18483220.14</v>
      </c>
      <c r="F88" s="47" t="n">
        <f aca="false">E88/$E$4*100</f>
        <v>0.142295948576986</v>
      </c>
    </row>
    <row r="89" customFormat="false" ht="12.75" hidden="false" customHeight="true" outlineLevel="0" collapsed="false">
      <c r="A89" s="61"/>
      <c r="B89" s="62"/>
      <c r="C89" s="66" t="s">
        <v>94</v>
      </c>
      <c r="D89" s="67"/>
      <c r="E89" s="68" t="n">
        <v>18180926.7</v>
      </c>
      <c r="F89" s="47" t="n">
        <f aca="false">E89/$E$4*100</f>
        <v>0.139968695454014</v>
      </c>
    </row>
    <row r="90" customFormat="false" ht="12.75" hidden="false" customHeight="true" outlineLevel="0" collapsed="false">
      <c r="A90" s="61"/>
      <c r="B90" s="62"/>
      <c r="C90" s="66" t="s">
        <v>95</v>
      </c>
      <c r="D90" s="67"/>
      <c r="E90" s="68" t="n">
        <v>17203928.62</v>
      </c>
      <c r="F90" s="47" t="n">
        <f aca="false">E90/$E$4*100</f>
        <v>0.132447123590536</v>
      </c>
    </row>
    <row r="91" customFormat="false" ht="12.75" hidden="false" customHeight="true" outlineLevel="0" collapsed="false">
      <c r="A91" s="61"/>
      <c r="B91" s="62"/>
      <c r="C91" s="66" t="s">
        <v>96</v>
      </c>
      <c r="D91" s="67"/>
      <c r="E91" s="68" t="n">
        <v>16477415.69</v>
      </c>
      <c r="F91" s="47" t="n">
        <f aca="false">E91/$E$4*100</f>
        <v>0.126853950661536</v>
      </c>
    </row>
    <row r="92" customFormat="false" ht="12.75" hidden="false" customHeight="true" outlineLevel="0" collapsed="false">
      <c r="A92" s="61"/>
      <c r="B92" s="62"/>
      <c r="C92" s="66" t="s">
        <v>97</v>
      </c>
      <c r="D92" s="67"/>
      <c r="E92" s="68" t="n">
        <v>16409218.65</v>
      </c>
      <c r="F92" s="47" t="n">
        <f aca="false">E92/$E$4*100</f>
        <v>0.126328925129002</v>
      </c>
    </row>
    <row r="93" customFormat="false" ht="12.75" hidden="false" customHeight="true" outlineLevel="0" collapsed="false">
      <c r="A93" s="61"/>
      <c r="B93" s="62"/>
      <c r="C93" s="66" t="s">
        <v>98</v>
      </c>
      <c r="D93" s="67"/>
      <c r="E93" s="68" t="n">
        <v>15708063.92</v>
      </c>
      <c r="F93" s="47" t="n">
        <f aca="false">E93/$E$4*100</f>
        <v>0.120930976251649</v>
      </c>
    </row>
    <row r="94" customFormat="false" ht="12.75" hidden="false" customHeight="true" outlineLevel="0" collapsed="false">
      <c r="A94" s="61"/>
      <c r="B94" s="62"/>
      <c r="C94" s="66" t="s">
        <v>99</v>
      </c>
      <c r="D94" s="67"/>
      <c r="E94" s="68" t="n">
        <v>15112687.18</v>
      </c>
      <c r="F94" s="47" t="n">
        <f aca="false">E94/$E$4*100</f>
        <v>0.116347375702758</v>
      </c>
    </row>
    <row r="95" customFormat="false" ht="12.75" hidden="false" customHeight="true" outlineLevel="0" collapsed="false">
      <c r="A95" s="61"/>
      <c r="B95" s="62"/>
      <c r="C95" s="66" t="s">
        <v>100</v>
      </c>
      <c r="D95" s="67"/>
      <c r="E95" s="68" t="n">
        <v>14880253.49</v>
      </c>
      <c r="F95" s="47" t="n">
        <f aca="false">E95/$E$4*100</f>
        <v>0.114557948744182</v>
      </c>
    </row>
    <row r="96" customFormat="false" ht="12.75" hidden="false" customHeight="true" outlineLevel="0" collapsed="false">
      <c r="A96" s="61"/>
      <c r="B96" s="62"/>
      <c r="C96" s="66" t="s">
        <v>101</v>
      </c>
      <c r="D96" s="67"/>
      <c r="E96" s="68" t="n">
        <v>14278405.6</v>
      </c>
      <c r="F96" s="47" t="n">
        <f aca="false">E96/$E$4*100</f>
        <v>0.109924529039286</v>
      </c>
    </row>
    <row r="97" customFormat="false" ht="12.75" hidden="false" customHeight="true" outlineLevel="0" collapsed="false">
      <c r="A97" s="61"/>
      <c r="B97" s="62"/>
      <c r="C97" s="66" t="s">
        <v>102</v>
      </c>
      <c r="D97" s="67"/>
      <c r="E97" s="68" t="n">
        <v>12748948.61</v>
      </c>
      <c r="F97" s="47" t="n">
        <f aca="false">E97/$E$4*100</f>
        <v>0.0981497662246207</v>
      </c>
    </row>
    <row r="98" customFormat="false" ht="12.75" hidden="false" customHeight="true" outlineLevel="0" collapsed="false">
      <c r="A98" s="61"/>
      <c r="B98" s="62"/>
      <c r="C98" s="66" t="s">
        <v>103</v>
      </c>
      <c r="D98" s="67"/>
      <c r="E98" s="68" t="n">
        <v>11765426.91</v>
      </c>
      <c r="F98" s="47" t="n">
        <f aca="false">E98/$E$4*100</f>
        <v>0.0905779712566715</v>
      </c>
    </row>
    <row r="99" customFormat="false" ht="12.75" hidden="false" customHeight="true" outlineLevel="0" collapsed="false">
      <c r="A99" s="61"/>
      <c r="B99" s="62"/>
      <c r="C99" s="66" t="s">
        <v>104</v>
      </c>
      <c r="D99" s="67"/>
      <c r="E99" s="68" t="n">
        <v>11074237.46</v>
      </c>
      <c r="F99" s="47" t="n">
        <f aca="false">E99/$E$4*100</f>
        <v>0.0852567416392572</v>
      </c>
    </row>
    <row r="100" customFormat="false" ht="12.75" hidden="false" customHeight="true" outlineLevel="0" collapsed="false">
      <c r="A100" s="61"/>
      <c r="B100" s="62"/>
      <c r="C100" s="66" t="s">
        <v>105</v>
      </c>
      <c r="D100" s="67"/>
      <c r="E100" s="68" t="n">
        <v>10916594.68</v>
      </c>
      <c r="F100" s="47" t="n">
        <f aca="false">E100/$E$4*100</f>
        <v>0.0840431041482516</v>
      </c>
    </row>
    <row r="101" customFormat="false" ht="12.75" hidden="false" customHeight="true" outlineLevel="0" collapsed="false">
      <c r="A101" s="61"/>
      <c r="B101" s="62"/>
      <c r="C101" s="66" t="s">
        <v>106</v>
      </c>
      <c r="D101" s="67"/>
      <c r="E101" s="68" t="n">
        <v>10704273.58</v>
      </c>
      <c r="F101" s="47" t="n">
        <f aca="false">E101/$E$4*100</f>
        <v>0.0824085170958567</v>
      </c>
    </row>
    <row r="102" customFormat="false" ht="12.75" hidden="false" customHeight="true" outlineLevel="0" collapsed="false">
      <c r="A102" s="61"/>
      <c r="B102" s="62"/>
      <c r="C102" s="66" t="s">
        <v>107</v>
      </c>
      <c r="D102" s="67"/>
      <c r="E102" s="68" t="n">
        <v>9323797.73</v>
      </c>
      <c r="F102" s="47" t="n">
        <f aca="false">E102/$E$4*100</f>
        <v>0.0717807087878088</v>
      </c>
    </row>
    <row r="103" customFormat="false" ht="12.75" hidden="false" customHeight="true" outlineLevel="0" collapsed="false">
      <c r="A103" s="61"/>
      <c r="B103" s="62"/>
      <c r="C103" s="66" t="s">
        <v>108</v>
      </c>
      <c r="D103" s="67"/>
      <c r="E103" s="68" t="n">
        <v>8800077.99</v>
      </c>
      <c r="F103" s="47" t="n">
        <f aca="false">E103/$E$4*100</f>
        <v>0.0677487708123196</v>
      </c>
    </row>
    <row r="104" customFormat="false" ht="12.75" hidden="false" customHeight="true" outlineLevel="0" collapsed="false">
      <c r="A104" s="61"/>
      <c r="B104" s="62"/>
      <c r="C104" s="66" t="s">
        <v>109</v>
      </c>
      <c r="D104" s="67"/>
      <c r="E104" s="68" t="n">
        <v>8424300.58</v>
      </c>
      <c r="F104" s="47" t="n">
        <f aca="false">E104/$E$4*100</f>
        <v>0.0648557899028927</v>
      </c>
    </row>
    <row r="105" customFormat="false" ht="12.75" hidden="false" customHeight="true" outlineLevel="0" collapsed="false">
      <c r="A105" s="61"/>
      <c r="B105" s="62"/>
      <c r="C105" s="66" t="s">
        <v>110</v>
      </c>
      <c r="D105" s="67"/>
      <c r="E105" s="68" t="n">
        <v>7443016.29</v>
      </c>
      <c r="F105" s="47" t="n">
        <f aca="false">E105/$E$4*100</f>
        <v>0.0573012199842528</v>
      </c>
    </row>
    <row r="106" customFormat="false" ht="12.75" hidden="false" customHeight="true" outlineLevel="0" collapsed="false">
      <c r="A106" s="61"/>
      <c r="B106" s="62"/>
      <c r="C106" s="66" t="s">
        <v>111</v>
      </c>
      <c r="D106" s="67"/>
      <c r="E106" s="68" t="n">
        <v>7110008.88</v>
      </c>
      <c r="F106" s="47" t="n">
        <f aca="false">E106/$E$4*100</f>
        <v>0.054737510580253</v>
      </c>
    </row>
    <row r="107" customFormat="false" ht="12.75" hidden="false" customHeight="true" outlineLevel="0" collapsed="false">
      <c r="A107" s="61"/>
      <c r="B107" s="62"/>
      <c r="C107" s="66" t="s">
        <v>112</v>
      </c>
      <c r="D107" s="67"/>
      <c r="E107" s="68" t="n">
        <v>6650840</v>
      </c>
      <c r="F107" s="47" t="n">
        <f aca="false">E107/$E$4*100</f>
        <v>0.0512025274527604</v>
      </c>
    </row>
    <row r="108" customFormat="false" ht="12.75" hidden="false" customHeight="true" outlineLevel="0" collapsed="false">
      <c r="A108" s="61"/>
      <c r="B108" s="62"/>
      <c r="C108" s="66" t="s">
        <v>113</v>
      </c>
      <c r="D108" s="67"/>
      <c r="E108" s="68" t="n">
        <v>6114592.26</v>
      </c>
      <c r="F108" s="47" t="n">
        <f aca="false">E108/$E$4*100</f>
        <v>0.0470741407183282</v>
      </c>
    </row>
    <row r="109" customFormat="false" ht="12.75" hidden="false" customHeight="true" outlineLevel="0" collapsed="false">
      <c r="A109" s="61"/>
      <c r="B109" s="62"/>
      <c r="C109" s="66" t="s">
        <v>114</v>
      </c>
      <c r="D109" s="67"/>
      <c r="E109" s="68" t="n">
        <v>6032600.36</v>
      </c>
      <c r="F109" s="47" t="n">
        <f aca="false">E109/$E$4*100</f>
        <v>0.0464429133078577</v>
      </c>
    </row>
    <row r="110" customFormat="false" ht="12.75" hidden="false" customHeight="true" outlineLevel="0" collapsed="false">
      <c r="A110" s="61"/>
      <c r="B110" s="62"/>
      <c r="C110" s="66" t="s">
        <v>115</v>
      </c>
      <c r="D110" s="67"/>
      <c r="E110" s="68" t="n">
        <v>6016455.31</v>
      </c>
      <c r="F110" s="47" t="n">
        <f aca="false">E110/$E$4*100</f>
        <v>0.0463186181262188</v>
      </c>
    </row>
    <row r="111" customFormat="false" ht="12.75" hidden="false" customHeight="true" outlineLevel="0" collapsed="false">
      <c r="A111" s="61"/>
      <c r="B111" s="62"/>
      <c r="C111" s="66" t="s">
        <v>116</v>
      </c>
      <c r="D111" s="67"/>
      <c r="E111" s="68" t="n">
        <v>6011632.23</v>
      </c>
      <c r="F111" s="47" t="n">
        <f aca="false">E111/$E$4*100</f>
        <v>0.0462814868937569</v>
      </c>
    </row>
    <row r="112" customFormat="false" ht="12.75" hidden="false" customHeight="true" outlineLevel="0" collapsed="false">
      <c r="A112" s="61"/>
      <c r="B112" s="62"/>
      <c r="C112" s="66" t="s">
        <v>117</v>
      </c>
      <c r="D112" s="67"/>
      <c r="E112" s="68" t="n">
        <v>5848449.57</v>
      </c>
      <c r="F112" s="47" t="n">
        <f aca="false">E112/$E$4*100</f>
        <v>0.0450251997738646</v>
      </c>
    </row>
    <row r="113" customFormat="false" ht="12.75" hidden="false" customHeight="true" outlineLevel="0" collapsed="false">
      <c r="A113" s="61"/>
      <c r="B113" s="62"/>
      <c r="C113" s="66" t="s">
        <v>118</v>
      </c>
      <c r="D113" s="67"/>
      <c r="E113" s="68" t="n">
        <v>5827634.52</v>
      </c>
      <c r="F113" s="47" t="n">
        <f aca="false">E113/$E$4*100</f>
        <v>0.0448649518699825</v>
      </c>
    </row>
    <row r="114" customFormat="false" ht="12.75" hidden="false" customHeight="true" outlineLevel="0" collapsed="false">
      <c r="A114" s="61"/>
      <c r="B114" s="62"/>
      <c r="C114" s="66" t="s">
        <v>119</v>
      </c>
      <c r="D114" s="67"/>
      <c r="E114" s="68" t="n">
        <v>5791484.76</v>
      </c>
      <c r="F114" s="47" t="n">
        <f aca="false">E114/$E$4*100</f>
        <v>0.0445866473131429</v>
      </c>
    </row>
    <row r="115" customFormat="false" ht="12.75" hidden="false" customHeight="true" outlineLevel="0" collapsed="false">
      <c r="A115" s="61"/>
      <c r="B115" s="62"/>
      <c r="C115" s="66" t="s">
        <v>109</v>
      </c>
      <c r="D115" s="67"/>
      <c r="E115" s="68" t="n">
        <v>5716664.67</v>
      </c>
      <c r="F115" s="47" t="n">
        <f aca="false">E115/$E$4*100</f>
        <v>0.044010633198799</v>
      </c>
    </row>
    <row r="116" customFormat="false" ht="12.75" hidden="false" customHeight="true" outlineLevel="0" collapsed="false">
      <c r="A116" s="61"/>
      <c r="B116" s="62"/>
      <c r="C116" s="66" t="s">
        <v>120</v>
      </c>
      <c r="D116" s="67"/>
      <c r="E116" s="68" t="n">
        <v>4448169.72</v>
      </c>
      <c r="F116" s="47" t="n">
        <f aca="false">E116/$E$4*100</f>
        <v>0.0342449272878069</v>
      </c>
    </row>
    <row r="117" customFormat="false" ht="12.75" hidden="false" customHeight="true" outlineLevel="0" collapsed="false">
      <c r="A117" s="61"/>
      <c r="B117" s="62"/>
      <c r="C117" s="66" t="s">
        <v>121</v>
      </c>
      <c r="D117" s="67"/>
      <c r="E117" s="68" t="n">
        <v>4215340.98</v>
      </c>
      <c r="F117" s="47" t="n">
        <f aca="false">E117/$E$4*100</f>
        <v>0.0324524589752867</v>
      </c>
    </row>
    <row r="118" customFormat="false" ht="12.75" hidden="false" customHeight="true" outlineLevel="0" collapsed="false">
      <c r="A118" s="61"/>
      <c r="B118" s="62"/>
      <c r="C118" s="66" t="s">
        <v>122</v>
      </c>
      <c r="D118" s="67"/>
      <c r="E118" s="68" t="n">
        <v>3550651.2</v>
      </c>
      <c r="F118" s="47" t="n">
        <f aca="false">E118/$E$4*100</f>
        <v>0.0273352411940712</v>
      </c>
    </row>
    <row r="119" customFormat="false" ht="12.75" hidden="false" customHeight="true" outlineLevel="0" collapsed="false">
      <c r="A119" s="61"/>
      <c r="B119" s="62"/>
      <c r="C119" s="66" t="s">
        <v>123</v>
      </c>
      <c r="D119" s="67"/>
      <c r="E119" s="68" t="n">
        <v>3495000</v>
      </c>
      <c r="F119" s="47" t="n">
        <f aca="false">E119/$E$4*100</f>
        <v>0.0269068017644986</v>
      </c>
    </row>
    <row r="120" customFormat="false" ht="12.75" hidden="false" customHeight="true" outlineLevel="0" collapsed="false">
      <c r="A120" s="61"/>
      <c r="B120" s="62"/>
      <c r="C120" s="66" t="s">
        <v>124</v>
      </c>
      <c r="D120" s="67"/>
      <c r="E120" s="68" t="n">
        <v>3470662.36</v>
      </c>
      <c r="F120" s="47" t="n">
        <f aca="false">E120/$E$4*100</f>
        <v>0.0267194346529404</v>
      </c>
    </row>
    <row r="121" customFormat="false" ht="12.75" hidden="false" customHeight="true" outlineLevel="0" collapsed="false">
      <c r="A121" s="61"/>
      <c r="B121" s="62"/>
      <c r="C121" s="66" t="s">
        <v>125</v>
      </c>
      <c r="D121" s="67"/>
      <c r="E121" s="68" t="n">
        <v>3106608.85</v>
      </c>
      <c r="F121" s="47" t="n">
        <f aca="false">E121/$E$4*100</f>
        <v>0.0239167120133868</v>
      </c>
    </row>
    <row r="122" customFormat="false" ht="12.75" hidden="false" customHeight="true" outlineLevel="0" collapsed="false">
      <c r="A122" s="61"/>
      <c r="B122" s="62"/>
      <c r="C122" s="66" t="s">
        <v>126</v>
      </c>
      <c r="D122" s="67"/>
      <c r="E122" s="68" t="n">
        <v>3080192.96</v>
      </c>
      <c r="F122" s="47" t="n">
        <f aca="false">E122/$E$4*100</f>
        <v>0.0237133451705648</v>
      </c>
    </row>
    <row r="123" customFormat="false" ht="12.75" hidden="false" customHeight="true" outlineLevel="0" collapsed="false">
      <c r="A123" s="61"/>
      <c r="B123" s="62"/>
      <c r="C123" s="66" t="s">
        <v>127</v>
      </c>
      <c r="D123" s="67"/>
      <c r="E123" s="68" t="n">
        <v>2905785</v>
      </c>
      <c r="F123" s="47" t="n">
        <f aca="false">E123/$E$4*100</f>
        <v>0.0223706383305446</v>
      </c>
    </row>
    <row r="124" customFormat="false" ht="12.75" hidden="false" customHeight="true" outlineLevel="0" collapsed="false">
      <c r="A124" s="61"/>
      <c r="B124" s="62"/>
      <c r="C124" s="66" t="s">
        <v>128</v>
      </c>
      <c r="D124" s="67"/>
      <c r="E124" s="68" t="n">
        <v>2813642.72</v>
      </c>
      <c r="F124" s="47" t="n">
        <f aca="false">E124/$E$4*100</f>
        <v>0.0216612666389598</v>
      </c>
    </row>
    <row r="125" customFormat="false" ht="12.75" hidden="false" customHeight="true" outlineLevel="0" collapsed="false">
      <c r="A125" s="61"/>
      <c r="B125" s="62"/>
      <c r="C125" s="66" t="s">
        <v>129</v>
      </c>
      <c r="D125" s="67"/>
      <c r="E125" s="68" t="n">
        <v>2632164.5</v>
      </c>
      <c r="F125" s="47" t="n">
        <f aca="false">E125/$E$4*100</f>
        <v>0.020264128301302</v>
      </c>
    </row>
    <row r="126" customFormat="false" ht="12.75" hidden="false" customHeight="true" outlineLevel="0" collapsed="false">
      <c r="A126" s="61"/>
      <c r="B126" s="62"/>
      <c r="C126" s="66" t="s">
        <v>130</v>
      </c>
      <c r="D126" s="67"/>
      <c r="E126" s="68" t="n">
        <v>1892475.97</v>
      </c>
      <c r="F126" s="47" t="n">
        <f aca="false">E126/$E$4*100</f>
        <v>0.0145695209639105</v>
      </c>
    </row>
    <row r="127" customFormat="false" ht="12.75" hidden="false" customHeight="true" outlineLevel="0" collapsed="false">
      <c r="A127" s="61"/>
      <c r="B127" s="62"/>
      <c r="C127" s="66" t="s">
        <v>131</v>
      </c>
      <c r="D127" s="67"/>
      <c r="E127" s="68" t="n">
        <v>1177086.27</v>
      </c>
      <c r="F127" s="47" t="n">
        <f aca="false">E127/$E$4*100</f>
        <v>0.00906198195324836</v>
      </c>
    </row>
    <row r="128" customFormat="false" ht="12.75" hidden="false" customHeight="true" outlineLevel="0" collapsed="false">
      <c r="A128" s="61"/>
      <c r="B128" s="62"/>
      <c r="C128" s="66" t="s">
        <v>132</v>
      </c>
      <c r="D128" s="67"/>
      <c r="E128" s="68" t="n">
        <v>751941</v>
      </c>
      <c r="F128" s="47" t="n">
        <f aca="false">E128/$E$4*100</f>
        <v>0.00578893488572212</v>
      </c>
    </row>
    <row r="129" customFormat="false" ht="12.75" hidden="false" customHeight="true" outlineLevel="0" collapsed="false">
      <c r="A129" s="61"/>
      <c r="B129" s="62"/>
      <c r="C129" s="66" t="s">
        <v>133</v>
      </c>
      <c r="D129" s="67"/>
      <c r="E129" s="68" t="n">
        <v>599551.97</v>
      </c>
      <c r="F129" s="47" t="n">
        <f aca="false">E129/$E$4*100</f>
        <v>0.00461574420724022</v>
      </c>
    </row>
    <row r="130" customFormat="false" ht="12.75" hidden="false" customHeight="true" outlineLevel="0" collapsed="false">
      <c r="A130" s="61"/>
      <c r="B130" s="62"/>
      <c r="C130" s="66" t="s">
        <v>134</v>
      </c>
      <c r="D130" s="67"/>
      <c r="E130" s="68" t="n">
        <v>217548.8</v>
      </c>
      <c r="F130" s="47" t="n">
        <f aca="false">E130/$E$4*100</f>
        <v>0.00167483331493692</v>
      </c>
    </row>
    <row r="131" customFormat="false" ht="12.75" hidden="false" customHeight="true" outlineLevel="0" collapsed="false">
      <c r="A131" s="30"/>
      <c r="B131" s="69"/>
      <c r="C131" s="49"/>
      <c r="D131" s="70"/>
      <c r="E131" s="71"/>
      <c r="F131" s="72"/>
    </row>
    <row r="132" customFormat="false" ht="27" hidden="false" customHeight="true" outlineLevel="0" collapsed="false">
      <c r="A132" s="36"/>
      <c r="B132" s="37" t="n">
        <v>4</v>
      </c>
      <c r="C132" s="58" t="s">
        <v>135</v>
      </c>
      <c r="D132" s="58"/>
      <c r="E132" s="54" t="n">
        <f aca="false">SUM(E133:E133)</f>
        <v>4500</v>
      </c>
      <c r="F132" s="55" t="n">
        <f aca="false">E132/$E$4*100</f>
        <v>3.46439507697406E-005</v>
      </c>
    </row>
    <row r="133" customFormat="false" ht="12.75" hidden="false" customHeight="true" outlineLevel="0" collapsed="false">
      <c r="A133" s="30"/>
      <c r="B133" s="62"/>
      <c r="C133" s="73" t="s">
        <v>136</v>
      </c>
      <c r="D133" s="74"/>
      <c r="E133" s="46" t="n">
        <v>4500</v>
      </c>
      <c r="F133" s="47" t="n">
        <f aca="false">E133/$E$4*100</f>
        <v>3.46439507697406E-005</v>
      </c>
    </row>
    <row r="134" customFormat="false" ht="12.75" hidden="false" customHeight="true" outlineLevel="0" collapsed="false">
      <c r="A134" s="42"/>
      <c r="B134" s="56"/>
      <c r="C134" s="57"/>
      <c r="D134" s="50"/>
      <c r="E134" s="51"/>
      <c r="F134" s="75"/>
    </row>
    <row r="135" customFormat="false" ht="36.75" hidden="false" customHeight="true" outlineLevel="0" collapsed="false">
      <c r="A135" s="36"/>
      <c r="B135" s="37" t="n">
        <v>5</v>
      </c>
      <c r="C135" s="58" t="s">
        <v>137</v>
      </c>
      <c r="D135" s="58"/>
      <c r="E135" s="54" t="n">
        <f aca="false">SUM(E136:E177)</f>
        <v>964953948.53</v>
      </c>
      <c r="F135" s="55" t="n">
        <f aca="false">E135/$E$4*100</f>
        <v>7.42884824176448</v>
      </c>
    </row>
    <row r="136" customFormat="false" ht="12.75" hidden="false" customHeight="true" outlineLevel="0" collapsed="false">
      <c r="A136" s="30"/>
      <c r="B136" s="62"/>
      <c r="C136" s="73" t="s">
        <v>138</v>
      </c>
      <c r="D136" s="74"/>
      <c r="E136" s="46" t="n">
        <v>81178854.87</v>
      </c>
      <c r="F136" s="47" t="n">
        <f aca="false">E136/$E$4*100</f>
        <v>0.624968055924489</v>
      </c>
    </row>
    <row r="137" customFormat="false" ht="12.75" hidden="false" customHeight="true" outlineLevel="0" collapsed="false">
      <c r="A137" s="30"/>
      <c r="B137" s="62"/>
      <c r="C137" s="73" t="s">
        <v>139</v>
      </c>
      <c r="D137" s="74"/>
      <c r="E137" s="46" t="n">
        <v>56466469.44</v>
      </c>
      <c r="F137" s="47" t="n">
        <f aca="false">E137/$E$4*100</f>
        <v>0.43471590831565</v>
      </c>
    </row>
    <row r="138" customFormat="false" ht="12.75" hidden="false" customHeight="true" outlineLevel="0" collapsed="false">
      <c r="A138" s="30"/>
      <c r="B138" s="62"/>
      <c r="C138" s="73" t="s">
        <v>140</v>
      </c>
      <c r="D138" s="74"/>
      <c r="E138" s="46" t="n">
        <v>52422999.93</v>
      </c>
      <c r="F138" s="47" t="n">
        <f aca="false">E138/$E$4*100</f>
        <v>0.403586628617119</v>
      </c>
    </row>
    <row r="139" customFormat="false" ht="12.75" hidden="false" customHeight="true" outlineLevel="0" collapsed="false">
      <c r="A139" s="30"/>
      <c r="B139" s="62"/>
      <c r="C139" s="73" t="s">
        <v>141</v>
      </c>
      <c r="D139" s="74"/>
      <c r="E139" s="46" t="n">
        <v>49763458.32</v>
      </c>
      <c r="F139" s="47" t="n">
        <f aca="false">E139/$E$4*100</f>
        <v>0.383111733371138</v>
      </c>
    </row>
    <row r="140" customFormat="false" ht="12.75" hidden="false" customHeight="true" outlineLevel="0" collapsed="false">
      <c r="A140" s="30"/>
      <c r="B140" s="62"/>
      <c r="C140" s="73" t="s">
        <v>142</v>
      </c>
      <c r="D140" s="74"/>
      <c r="E140" s="46" t="n">
        <v>42258979.66</v>
      </c>
      <c r="F140" s="47" t="n">
        <f aca="false">E140/$E$4*100</f>
        <v>0.325337335760113</v>
      </c>
    </row>
    <row r="141" customFormat="false" ht="12.75" hidden="false" customHeight="true" outlineLevel="0" collapsed="false">
      <c r="A141" s="30"/>
      <c r="B141" s="62"/>
      <c r="C141" s="73" t="s">
        <v>143</v>
      </c>
      <c r="D141" s="74"/>
      <c r="E141" s="46" t="n">
        <v>41938324.06</v>
      </c>
      <c r="F141" s="47" t="n">
        <f aca="false">E141/$E$4*100</f>
        <v>0.322868718688904</v>
      </c>
    </row>
    <row r="142" customFormat="false" ht="12.75" hidden="false" customHeight="true" outlineLevel="0" collapsed="false">
      <c r="A142" s="30"/>
      <c r="B142" s="62"/>
      <c r="C142" s="73" t="s">
        <v>144</v>
      </c>
      <c r="D142" s="74"/>
      <c r="E142" s="46" t="n">
        <v>41685878.19</v>
      </c>
      <c r="F142" s="47" t="n">
        <f aca="false">E142/$E$4*100</f>
        <v>0.32092522484617</v>
      </c>
    </row>
    <row r="143" customFormat="false" ht="12.75" hidden="false" customHeight="true" outlineLevel="0" collapsed="false">
      <c r="A143" s="30"/>
      <c r="B143" s="62"/>
      <c r="C143" s="73" t="s">
        <v>145</v>
      </c>
      <c r="D143" s="74"/>
      <c r="E143" s="46" t="n">
        <v>41215623.46</v>
      </c>
      <c r="F143" s="47" t="n">
        <f aca="false">E143/$E$4*100</f>
        <v>0.31730489557609</v>
      </c>
    </row>
    <row r="144" customFormat="false" ht="12.75" hidden="false" customHeight="true" outlineLevel="0" collapsed="false">
      <c r="A144" s="30"/>
      <c r="B144" s="62"/>
      <c r="C144" s="73" t="s">
        <v>146</v>
      </c>
      <c r="D144" s="74"/>
      <c r="E144" s="46" t="n">
        <v>36101231.52</v>
      </c>
      <c r="F144" s="47" t="n">
        <f aca="false">E144/$E$4*100</f>
        <v>0.277930952779086</v>
      </c>
    </row>
    <row r="145" customFormat="false" ht="12.75" hidden="false" customHeight="true" outlineLevel="0" collapsed="false">
      <c r="A145" s="30"/>
      <c r="B145" s="62"/>
      <c r="C145" s="73" t="s">
        <v>147</v>
      </c>
      <c r="D145" s="74"/>
      <c r="E145" s="46" t="n">
        <v>35490350.14</v>
      </c>
      <c r="F145" s="47" t="n">
        <f aca="false">E145/$E$4*100</f>
        <v>0.273227987344671</v>
      </c>
    </row>
    <row r="146" customFormat="false" ht="12.75" hidden="false" customHeight="true" outlineLevel="0" collapsed="false">
      <c r="A146" s="30"/>
      <c r="B146" s="62"/>
      <c r="C146" s="73" t="s">
        <v>148</v>
      </c>
      <c r="D146" s="74"/>
      <c r="E146" s="46" t="n">
        <v>33762615.16</v>
      </c>
      <c r="F146" s="47" t="n">
        <f aca="false">E146/$E$4*100</f>
        <v>0.259926750546831</v>
      </c>
    </row>
    <row r="147" customFormat="false" ht="12.75" hidden="false" customHeight="true" outlineLevel="0" collapsed="false">
      <c r="A147" s="30"/>
      <c r="B147" s="62"/>
      <c r="C147" s="73" t="s">
        <v>149</v>
      </c>
      <c r="D147" s="74"/>
      <c r="E147" s="46" t="n">
        <v>30389795.8</v>
      </c>
      <c r="F147" s="47" t="n">
        <f aca="false">E147/$E$4*100</f>
        <v>0.233960575466149</v>
      </c>
    </row>
    <row r="148" customFormat="false" ht="12.75" hidden="false" customHeight="true" outlineLevel="0" collapsed="false">
      <c r="A148" s="30"/>
      <c r="B148" s="62"/>
      <c r="C148" s="73" t="s">
        <v>150</v>
      </c>
      <c r="D148" s="74"/>
      <c r="E148" s="46" t="n">
        <v>29160900.93</v>
      </c>
      <c r="F148" s="47" t="n">
        <f aca="false">E148/$E$4*100</f>
        <v>0.224499736937823</v>
      </c>
    </row>
    <row r="149" customFormat="false" ht="12.75" hidden="false" customHeight="true" outlineLevel="0" collapsed="false">
      <c r="A149" s="30"/>
      <c r="B149" s="62"/>
      <c r="C149" s="73" t="s">
        <v>151</v>
      </c>
      <c r="D149" s="74"/>
      <c r="E149" s="46" t="n">
        <v>23482945.11</v>
      </c>
      <c r="F149" s="47" t="n">
        <f aca="false">E149/$E$4*100</f>
        <v>0.180787109848747</v>
      </c>
    </row>
    <row r="150" customFormat="false" ht="12.75" hidden="false" customHeight="true" outlineLevel="0" collapsed="false">
      <c r="A150" s="30"/>
      <c r="B150" s="62"/>
      <c r="C150" s="73" t="s">
        <v>152</v>
      </c>
      <c r="D150" s="74"/>
      <c r="E150" s="46" t="n">
        <v>22719009.64</v>
      </c>
      <c r="F150" s="47" t="n">
        <f aca="false">E150/$E$4*100</f>
        <v>0.174905833667872</v>
      </c>
    </row>
    <row r="151" customFormat="false" ht="12.75" hidden="false" customHeight="true" outlineLevel="0" collapsed="false">
      <c r="A151" s="30"/>
      <c r="B151" s="62"/>
      <c r="C151" s="73" t="s">
        <v>153</v>
      </c>
      <c r="D151" s="74"/>
      <c r="E151" s="46" t="n">
        <v>21389245.56</v>
      </c>
      <c r="F151" s="47" t="n">
        <f aca="false">E151/$E$4*100</f>
        <v>0.164668437818341</v>
      </c>
    </row>
    <row r="152" customFormat="false" ht="12.75" hidden="false" customHeight="true" outlineLevel="0" collapsed="false">
      <c r="A152" s="30"/>
      <c r="B152" s="62"/>
      <c r="C152" s="73" t="s">
        <v>154</v>
      </c>
      <c r="D152" s="74"/>
      <c r="E152" s="46" t="n">
        <v>21122741.7</v>
      </c>
      <c r="F152" s="47" t="n">
        <f aca="false">E152/$E$4*100</f>
        <v>0.162616716350388</v>
      </c>
    </row>
    <row r="153" customFormat="false" ht="12.75" hidden="false" customHeight="true" outlineLevel="0" collapsed="false">
      <c r="A153" s="30"/>
      <c r="B153" s="62"/>
      <c r="C153" s="73" t="s">
        <v>155</v>
      </c>
      <c r="D153" s="74"/>
      <c r="E153" s="46" t="n">
        <v>19611075.77</v>
      </c>
      <c r="F153" s="47" t="n">
        <f aca="false">E153/$E$4*100</f>
        <v>0.150978920781674</v>
      </c>
    </row>
    <row r="154" customFormat="false" ht="12.75" hidden="false" customHeight="true" outlineLevel="0" collapsed="false">
      <c r="A154" s="30"/>
      <c r="B154" s="62"/>
      <c r="C154" s="73" t="s">
        <v>156</v>
      </c>
      <c r="D154" s="74"/>
      <c r="E154" s="46" t="n">
        <v>19558713.6</v>
      </c>
      <c r="F154" s="47" t="n">
        <f aca="false">E154/$E$4*100</f>
        <v>0.150575802461746</v>
      </c>
    </row>
    <row r="155" customFormat="false" ht="12.75" hidden="false" customHeight="true" outlineLevel="0" collapsed="false">
      <c r="A155" s="30"/>
      <c r="B155" s="62"/>
      <c r="C155" s="73" t="s">
        <v>157</v>
      </c>
      <c r="D155" s="74"/>
      <c r="E155" s="46" t="n">
        <v>18252519.26</v>
      </c>
      <c r="F155" s="47" t="n">
        <f aca="false">E155/$E$4*100</f>
        <v>0.140519861926041</v>
      </c>
    </row>
    <row r="156" customFormat="false" ht="12.75" hidden="false" customHeight="true" outlineLevel="0" collapsed="false">
      <c r="A156" s="30"/>
      <c r="B156" s="62"/>
      <c r="C156" s="73" t="s">
        <v>158</v>
      </c>
      <c r="D156" s="74"/>
      <c r="E156" s="46" t="n">
        <v>17719519.7</v>
      </c>
      <c r="F156" s="47" t="n">
        <f aca="false">E156/$E$4*100</f>
        <v>0.136416481811166</v>
      </c>
    </row>
    <row r="157" customFormat="false" ht="12.75" hidden="false" customHeight="true" outlineLevel="0" collapsed="false">
      <c r="A157" s="30"/>
      <c r="B157" s="62"/>
      <c r="C157" s="73" t="s">
        <v>159</v>
      </c>
      <c r="D157" s="74"/>
      <c r="E157" s="46" t="n">
        <v>17272051.93</v>
      </c>
      <c r="F157" s="47" t="n">
        <f aca="false">E157/$E$4*100</f>
        <v>0.132971581501183</v>
      </c>
    </row>
    <row r="158" customFormat="false" ht="12.75" hidden="false" customHeight="true" outlineLevel="0" collapsed="false">
      <c r="A158" s="30"/>
      <c r="B158" s="62"/>
      <c r="C158" s="73" t="s">
        <v>160</v>
      </c>
      <c r="D158" s="74"/>
      <c r="E158" s="46" t="n">
        <v>17232617.82</v>
      </c>
      <c r="F158" s="47" t="n">
        <f aca="false">E158/$E$4*100</f>
        <v>0.132667991864408</v>
      </c>
    </row>
    <row r="159" customFormat="false" ht="12.75" hidden="false" customHeight="true" outlineLevel="0" collapsed="false">
      <c r="A159" s="30"/>
      <c r="B159" s="62"/>
      <c r="C159" s="73" t="s">
        <v>161</v>
      </c>
      <c r="D159" s="74"/>
      <c r="E159" s="46" t="n">
        <v>16476801.9</v>
      </c>
      <c r="F159" s="47" t="n">
        <f aca="false">E159/$E$4*100</f>
        <v>0.126849225303638</v>
      </c>
    </row>
    <row r="160" customFormat="false" ht="12.75" hidden="false" customHeight="true" outlineLevel="0" collapsed="false">
      <c r="A160" s="30"/>
      <c r="B160" s="62"/>
      <c r="C160" s="73" t="s">
        <v>162</v>
      </c>
      <c r="D160" s="74"/>
      <c r="E160" s="46" t="n">
        <v>15949897.92</v>
      </c>
      <c r="F160" s="47" t="n">
        <f aca="false">E160/$E$4*100</f>
        <v>0.122792772960637</v>
      </c>
    </row>
    <row r="161" customFormat="false" ht="12.75" hidden="false" customHeight="true" outlineLevel="0" collapsed="false">
      <c r="A161" s="30"/>
      <c r="B161" s="62"/>
      <c r="C161" s="73" t="s">
        <v>163</v>
      </c>
      <c r="D161" s="74"/>
      <c r="E161" s="46" t="n">
        <v>15935181.29</v>
      </c>
      <c r="F161" s="47" t="n">
        <f aca="false">E161/$E$4*100</f>
        <v>0.122679474692812</v>
      </c>
    </row>
    <row r="162" customFormat="false" ht="12.75" hidden="false" customHeight="true" outlineLevel="0" collapsed="false">
      <c r="A162" s="30"/>
      <c r="B162" s="62"/>
      <c r="C162" s="73" t="s">
        <v>164</v>
      </c>
      <c r="D162" s="74"/>
      <c r="E162" s="46" t="n">
        <v>15062596.44</v>
      </c>
      <c r="F162" s="47" t="n">
        <f aca="false">E162/$E$4*100</f>
        <v>0.115961744340407</v>
      </c>
    </row>
    <row r="163" customFormat="false" ht="12.75" hidden="false" customHeight="true" outlineLevel="0" collapsed="false">
      <c r="A163" s="30"/>
      <c r="B163" s="62"/>
      <c r="C163" s="73" t="s">
        <v>165</v>
      </c>
      <c r="D163" s="74"/>
      <c r="E163" s="46" t="n">
        <v>14377459.39</v>
      </c>
      <c r="F163" s="47" t="n">
        <f aca="false">E163/$E$4*100</f>
        <v>0.110687110066912</v>
      </c>
    </row>
    <row r="164" customFormat="false" ht="12.75" hidden="false" customHeight="true" outlineLevel="0" collapsed="false">
      <c r="A164" s="30"/>
      <c r="B164" s="62"/>
      <c r="C164" s="73" t="s">
        <v>166</v>
      </c>
      <c r="D164" s="74"/>
      <c r="E164" s="46" t="n">
        <v>13235356.05</v>
      </c>
      <c r="F164" s="47" t="n">
        <f aca="false">E164/$E$4*100</f>
        <v>0.101894449648042</v>
      </c>
    </row>
    <row r="165" customFormat="false" ht="12.75" hidden="false" customHeight="true" outlineLevel="0" collapsed="false">
      <c r="A165" s="30"/>
      <c r="B165" s="62"/>
      <c r="C165" s="73" t="s">
        <v>167</v>
      </c>
      <c r="D165" s="74"/>
      <c r="E165" s="46" t="n">
        <v>13032929.14</v>
      </c>
      <c r="F165" s="47" t="n">
        <f aca="false">E165/$E$4*100</f>
        <v>0.100336034558151</v>
      </c>
    </row>
    <row r="166" customFormat="false" ht="12.75" hidden="false" customHeight="true" outlineLevel="0" collapsed="false">
      <c r="A166" s="30"/>
      <c r="B166" s="62"/>
      <c r="C166" s="73" t="s">
        <v>168</v>
      </c>
      <c r="D166" s="74"/>
      <c r="E166" s="46" t="n">
        <v>12701587.97</v>
      </c>
      <c r="F166" s="47" t="n">
        <f aca="false">E166/$E$4*100</f>
        <v>0.0977851529622689</v>
      </c>
    </row>
    <row r="167" customFormat="false" ht="12.75" hidden="false" customHeight="true" outlineLevel="0" collapsed="false">
      <c r="A167" s="30"/>
      <c r="B167" s="62"/>
      <c r="C167" s="73" t="s">
        <v>169</v>
      </c>
      <c r="D167" s="74"/>
      <c r="E167" s="46" t="n">
        <v>12281500.89</v>
      </c>
      <c r="F167" s="47" t="n">
        <f aca="false">E167/$E$4*100</f>
        <v>0.0945510471581524</v>
      </c>
    </row>
    <row r="168" customFormat="false" ht="12.75" hidden="false" customHeight="true" outlineLevel="0" collapsed="false">
      <c r="A168" s="30"/>
      <c r="B168" s="62"/>
      <c r="C168" s="73" t="s">
        <v>170</v>
      </c>
      <c r="D168" s="74"/>
      <c r="E168" s="46" t="n">
        <v>11805483.47</v>
      </c>
      <c r="F168" s="47" t="n">
        <f aca="false">E168/$E$4*100</f>
        <v>0.0908863529217037</v>
      </c>
    </row>
    <row r="169" customFormat="false" ht="12.75" hidden="false" customHeight="true" outlineLevel="0" collapsed="false">
      <c r="A169" s="30"/>
      <c r="B169" s="62"/>
      <c r="C169" s="73" t="s">
        <v>171</v>
      </c>
      <c r="D169" s="74"/>
      <c r="E169" s="46" t="n">
        <v>11235007.49</v>
      </c>
      <c r="F169" s="47" t="n">
        <f aca="false">E169/$E$4*100</f>
        <v>0.0864944547513838</v>
      </c>
    </row>
    <row r="170" customFormat="false" ht="12.75" hidden="false" customHeight="true" outlineLevel="0" collapsed="false">
      <c r="A170" s="30"/>
      <c r="B170" s="62"/>
      <c r="C170" s="73" t="s">
        <v>172</v>
      </c>
      <c r="D170" s="74"/>
      <c r="E170" s="46" t="n">
        <v>9686030.22</v>
      </c>
      <c r="F170" s="47" t="n">
        <f aca="false">E170/$E$4*100</f>
        <v>0.0745694120213111</v>
      </c>
    </row>
    <row r="171" customFormat="false" ht="12.75" hidden="false" customHeight="true" outlineLevel="0" collapsed="false">
      <c r="A171" s="30"/>
      <c r="B171" s="62"/>
      <c r="C171" s="73" t="s">
        <v>173</v>
      </c>
      <c r="D171" s="74"/>
      <c r="E171" s="46" t="n">
        <v>6497869.14</v>
      </c>
      <c r="F171" s="47" t="n">
        <f aca="false">E171/$E$4*100</f>
        <v>0.0500248574654171</v>
      </c>
    </row>
    <row r="172" customFormat="false" ht="12.75" hidden="false" customHeight="true" outlineLevel="0" collapsed="false">
      <c r="A172" s="30"/>
      <c r="B172" s="62"/>
      <c r="C172" s="73" t="s">
        <v>174</v>
      </c>
      <c r="D172" s="74"/>
      <c r="E172" s="46" t="n">
        <v>6413956.57</v>
      </c>
      <c r="F172" s="47" t="n">
        <f aca="false">E172/$E$4*100</f>
        <v>0.0493788434778521</v>
      </c>
    </row>
    <row r="173" customFormat="false" ht="12.75" hidden="false" customHeight="true" outlineLevel="0" collapsed="false">
      <c r="A173" s="30"/>
      <c r="B173" s="62"/>
      <c r="C173" s="73" t="s">
        <v>175</v>
      </c>
      <c r="D173" s="74"/>
      <c r="E173" s="46" t="n">
        <v>6360975.34</v>
      </c>
      <c r="F173" s="47" t="n">
        <f aca="false">E173/$E$4*100</f>
        <v>0.0489709592281098</v>
      </c>
    </row>
    <row r="174" customFormat="false" ht="12.75" hidden="false" customHeight="true" outlineLevel="0" collapsed="false">
      <c r="A174" s="30"/>
      <c r="B174" s="62"/>
      <c r="C174" s="73" t="s">
        <v>176</v>
      </c>
      <c r="D174" s="74"/>
      <c r="E174" s="46" t="n">
        <v>4172292.37</v>
      </c>
      <c r="F174" s="47" t="n">
        <f aca="false">E174/$E$4*100</f>
        <v>0.0321210425473877</v>
      </c>
    </row>
    <row r="175" customFormat="false" ht="12.75" hidden="false" customHeight="true" outlineLevel="0" collapsed="false">
      <c r="A175" s="30"/>
      <c r="B175" s="62"/>
      <c r="C175" s="73" t="s">
        <v>177</v>
      </c>
      <c r="D175" s="74"/>
      <c r="E175" s="46" t="n">
        <v>3357517.68</v>
      </c>
      <c r="F175" s="47" t="n">
        <f aca="false">E175/$E$4*100</f>
        <v>0.0258483727143231</v>
      </c>
    </row>
    <row r="176" customFormat="false" ht="12.75" hidden="false" customHeight="true" outlineLevel="0" collapsed="false">
      <c r="A176" s="30"/>
      <c r="B176" s="62"/>
      <c r="C176" s="73" t="s">
        <v>178</v>
      </c>
      <c r="D176" s="74"/>
      <c r="E176" s="46" t="n">
        <v>3178271.09</v>
      </c>
      <c r="F176" s="47" t="n">
        <f aca="false">E176/$E$4*100</f>
        <v>0.0244684149277444</v>
      </c>
    </row>
    <row r="177" customFormat="false" ht="12.75" hidden="false" customHeight="true" outlineLevel="0" collapsed="false">
      <c r="A177" s="30"/>
      <c r="B177" s="62"/>
      <c r="C177" s="73" t="s">
        <v>179</v>
      </c>
      <c r="D177" s="74"/>
      <c r="E177" s="46" t="n">
        <v>2997312.6</v>
      </c>
      <c r="F177" s="47" t="n">
        <f aca="false">E177/$E$4*100</f>
        <v>0.0230752778124274</v>
      </c>
    </row>
    <row r="178" customFormat="false" ht="12" hidden="false" customHeight="true" outlineLevel="0" collapsed="false">
      <c r="A178" s="42"/>
      <c r="B178" s="56"/>
      <c r="C178" s="57"/>
      <c r="D178" s="50"/>
      <c r="E178" s="51"/>
      <c r="F178" s="75"/>
    </row>
    <row r="179" customFormat="false" ht="15.75" hidden="false" customHeight="true" outlineLevel="0" collapsed="false">
      <c r="A179" s="36"/>
      <c r="B179" s="37" t="n">
        <v>6</v>
      </c>
      <c r="C179" s="76" t="s">
        <v>180</v>
      </c>
      <c r="D179" s="76"/>
      <c r="E179" s="54" t="n">
        <f aca="false">SUM(E180:E180)</f>
        <v>572667.18</v>
      </c>
      <c r="F179" s="55" t="n">
        <f aca="false">E179/$E$4*100</f>
        <v>0.00440876746474804</v>
      </c>
    </row>
    <row r="180" customFormat="false" ht="12.75" hidden="false" customHeight="true" outlineLevel="0" collapsed="false">
      <c r="A180" s="30"/>
      <c r="B180" s="62"/>
      <c r="C180" s="73" t="s">
        <v>181</v>
      </c>
      <c r="D180" s="74"/>
      <c r="E180" s="46" t="n">
        <v>572667.18</v>
      </c>
      <c r="F180" s="47" t="n">
        <f aca="false">E180/$E$4*100</f>
        <v>0.00440876746474804</v>
      </c>
    </row>
    <row r="181" customFormat="false" ht="12" hidden="false" customHeight="true" outlineLevel="0" collapsed="false">
      <c r="A181" s="42"/>
      <c r="B181" s="56"/>
      <c r="C181" s="77"/>
      <c r="D181" s="77"/>
      <c r="E181" s="78"/>
      <c r="F181" s="79"/>
    </row>
    <row r="182" customFormat="false" ht="28.5" hidden="false" customHeight="true" outlineLevel="0" collapsed="false">
      <c r="A182" s="36"/>
      <c r="B182" s="37" t="n">
        <v>7</v>
      </c>
      <c r="C182" s="80" t="s">
        <v>182</v>
      </c>
      <c r="D182" s="39" t="s">
        <v>8</v>
      </c>
      <c r="E182" s="54" t="n">
        <f aca="false">SUM(E183)</f>
        <v>8723306.36</v>
      </c>
      <c r="F182" s="55" t="n">
        <f aca="false">E182/$E$4*100</f>
        <v>0.0671577324633789</v>
      </c>
    </row>
    <row r="183" customFormat="false" ht="12.75" hidden="false" customHeight="true" outlineLevel="0" collapsed="false">
      <c r="A183" s="30"/>
      <c r="B183" s="62"/>
      <c r="C183" s="73" t="s">
        <v>183</v>
      </c>
      <c r="D183" s="81" t="n">
        <v>45402</v>
      </c>
      <c r="E183" s="46" t="n">
        <v>8723306.36</v>
      </c>
      <c r="F183" s="47" t="n">
        <f aca="false">E183/$E$4*100</f>
        <v>0.0671577324633789</v>
      </c>
    </row>
    <row r="184" customFormat="false" ht="12" hidden="false" customHeight="true" outlineLevel="0" collapsed="false">
      <c r="A184" s="42"/>
      <c r="B184" s="56"/>
      <c r="C184" s="57"/>
      <c r="D184" s="50"/>
      <c r="E184" s="51"/>
      <c r="F184" s="75"/>
    </row>
    <row r="185" customFormat="false" ht="52.5" hidden="false" customHeight="true" outlineLevel="0" collapsed="false">
      <c r="A185" s="36"/>
      <c r="B185" s="82" t="n">
        <v>8</v>
      </c>
      <c r="C185" s="83" t="s">
        <v>184</v>
      </c>
      <c r="D185" s="39" t="s">
        <v>8</v>
      </c>
      <c r="E185" s="54" t="n">
        <f aca="false">SUM(E186:E187)</f>
        <v>23841653.95</v>
      </c>
      <c r="F185" s="55" t="n">
        <f aca="false">E185/$E$4*100</f>
        <v>0.183548685713998</v>
      </c>
    </row>
    <row r="186" customFormat="false" ht="12.75" hidden="false" customHeight="true" outlineLevel="0" collapsed="false">
      <c r="A186" s="30"/>
      <c r="B186" s="62"/>
      <c r="C186" s="73" t="s">
        <v>185</v>
      </c>
      <c r="D186" s="81" t="n">
        <v>44406</v>
      </c>
      <c r="E186" s="46" t="n">
        <v>23206049.58</v>
      </c>
      <c r="F186" s="47" t="n">
        <f aca="false">E186/$E$4*100</f>
        <v>0.17865538649104</v>
      </c>
    </row>
    <row r="187" customFormat="false" ht="12.75" hidden="false" customHeight="true" outlineLevel="0" collapsed="false">
      <c r="A187" s="30"/>
      <c r="B187" s="62"/>
      <c r="C187" s="73" t="s">
        <v>186</v>
      </c>
      <c r="D187" s="84" t="n">
        <v>41612</v>
      </c>
      <c r="E187" s="46" t="n">
        <v>635604.37</v>
      </c>
      <c r="F187" s="47" t="n">
        <f aca="false">E187/$E$4*100</f>
        <v>0.00489329922295822</v>
      </c>
    </row>
    <row r="188" customFormat="false" ht="12" hidden="false" customHeight="true" outlineLevel="0" collapsed="false">
      <c r="A188" s="42"/>
      <c r="B188" s="56"/>
      <c r="C188" s="57"/>
      <c r="D188" s="50"/>
      <c r="E188" s="51"/>
      <c r="F188" s="75"/>
    </row>
    <row r="189" customFormat="false" ht="64.5" hidden="false" customHeight="true" outlineLevel="0" collapsed="false">
      <c r="A189" s="36"/>
      <c r="B189" s="82" t="n">
        <v>9</v>
      </c>
      <c r="C189" s="83" t="s">
        <v>187</v>
      </c>
      <c r="D189" s="39" t="s">
        <v>8</v>
      </c>
      <c r="E189" s="54" t="n">
        <f aca="false">SUM(E190:E197)</f>
        <v>801439621.59</v>
      </c>
      <c r="F189" s="55" t="n">
        <f aca="false">E189/$E$4*100</f>
        <v>6.17000773228523</v>
      </c>
    </row>
    <row r="190" customFormat="false" ht="12.75" hidden="false" customHeight="true" outlineLevel="0" collapsed="false">
      <c r="A190" s="30"/>
      <c r="B190" s="62"/>
      <c r="C190" s="73" t="s">
        <v>188</v>
      </c>
      <c r="D190" s="85" t="s">
        <v>189</v>
      </c>
      <c r="E190" s="46" t="n">
        <v>260002600</v>
      </c>
      <c r="F190" s="47" t="n">
        <f aca="false">E190/$E$4*100</f>
        <v>2.00167050542324</v>
      </c>
    </row>
    <row r="191" customFormat="false" ht="12.75" hidden="false" customHeight="true" outlineLevel="0" collapsed="false">
      <c r="A191" s="30"/>
      <c r="B191" s="62"/>
      <c r="C191" s="73" t="s">
        <v>190</v>
      </c>
      <c r="D191" s="86" t="s">
        <v>191</v>
      </c>
      <c r="E191" s="46" t="n">
        <v>200060000</v>
      </c>
      <c r="F191" s="47" t="n">
        <f aca="false">E191/$E$4*100</f>
        <v>1.5401930646654</v>
      </c>
    </row>
    <row r="192" customFormat="false" ht="12.75" hidden="false" customHeight="true" outlineLevel="0" collapsed="false">
      <c r="A192" s="30"/>
      <c r="B192" s="62"/>
      <c r="C192" s="73" t="s">
        <v>192</v>
      </c>
      <c r="D192" s="86" t="s">
        <v>193</v>
      </c>
      <c r="E192" s="46" t="n">
        <v>122028187.32</v>
      </c>
      <c r="F192" s="47" t="n">
        <f aca="false">E192/$E$4*100</f>
        <v>0.939453003118837</v>
      </c>
    </row>
    <row r="193" customFormat="false" ht="12.75" hidden="false" customHeight="true" outlineLevel="0" collapsed="false">
      <c r="A193" s="30"/>
      <c r="B193" s="62"/>
      <c r="C193" s="73" t="s">
        <v>190</v>
      </c>
      <c r="D193" s="86" t="s">
        <v>194</v>
      </c>
      <c r="E193" s="46" t="n">
        <v>40004400</v>
      </c>
      <c r="F193" s="47" t="n">
        <f aca="false">E193/$E$4*100</f>
        <v>0.307980103149558</v>
      </c>
    </row>
    <row r="194" customFormat="false" ht="12.75" hidden="false" customHeight="true" outlineLevel="0" collapsed="false">
      <c r="A194" s="30"/>
      <c r="B194" s="62"/>
      <c r="C194" s="73" t="s">
        <v>195</v>
      </c>
      <c r="D194" s="86" t="s">
        <v>196</v>
      </c>
      <c r="E194" s="46" t="n">
        <v>4433973.55</v>
      </c>
      <c r="F194" s="47" t="n">
        <f aca="false">E194/$E$4*100</f>
        <v>0.0341356358623405</v>
      </c>
    </row>
    <row r="195" customFormat="false" ht="12.75" hidden="false" customHeight="true" outlineLevel="0" collapsed="false">
      <c r="A195" s="30"/>
      <c r="B195" s="62"/>
      <c r="C195" s="73" t="s">
        <v>197</v>
      </c>
      <c r="D195" s="84" t="s">
        <v>198</v>
      </c>
      <c r="E195" s="46" t="n">
        <v>79980829.77</v>
      </c>
      <c r="F195" s="47" t="n">
        <f aca="false">E195/$E$4*100</f>
        <v>0.615744873127752</v>
      </c>
    </row>
    <row r="196" customFormat="false" ht="12.75" hidden="false" customHeight="true" outlineLevel="0" collapsed="false">
      <c r="A196" s="30"/>
      <c r="B196" s="62"/>
      <c r="C196" s="73" t="s">
        <v>199</v>
      </c>
      <c r="D196" s="84" t="s">
        <v>200</v>
      </c>
      <c r="E196" s="46" t="n">
        <v>79951882.67</v>
      </c>
      <c r="F196" s="47" t="n">
        <f aca="false">E196/$E$4*100</f>
        <v>0.615522019370569</v>
      </c>
    </row>
    <row r="197" customFormat="false" ht="12.75" hidden="false" customHeight="true" outlineLevel="0" collapsed="false">
      <c r="A197" s="30"/>
      <c r="B197" s="62"/>
      <c r="C197" s="73" t="s">
        <v>197</v>
      </c>
      <c r="D197" s="87" t="s">
        <v>201</v>
      </c>
      <c r="E197" s="46" t="n">
        <v>14977748.28</v>
      </c>
      <c r="F197" s="47" t="n">
        <f aca="false">E197/$E$4*100</f>
        <v>0.11530852756753</v>
      </c>
    </row>
    <row r="198" customFormat="false" ht="12" hidden="false" customHeight="true" outlineLevel="0" collapsed="false">
      <c r="A198" s="42"/>
      <c r="B198" s="56"/>
      <c r="C198" s="77"/>
      <c r="D198" s="77"/>
      <c r="E198" s="78"/>
      <c r="F198" s="79"/>
    </row>
    <row r="199" customFormat="false" ht="64.5" hidden="false" customHeight="true" outlineLevel="0" collapsed="false">
      <c r="A199" s="88"/>
      <c r="B199" s="37" t="n">
        <v>10</v>
      </c>
      <c r="C199" s="53" t="s">
        <v>202</v>
      </c>
      <c r="D199" s="39" t="s">
        <v>8</v>
      </c>
      <c r="E199" s="54" t="n">
        <f aca="false">SUM(E200:E212)</f>
        <v>319897150.26</v>
      </c>
      <c r="F199" s="55" t="n">
        <f aca="false">E199/$E$4*100</f>
        <v>2.46277802777506</v>
      </c>
    </row>
    <row r="200" customFormat="false" ht="12.75" hidden="false" customHeight="true" outlineLevel="0" collapsed="false">
      <c r="A200" s="30"/>
      <c r="B200" s="62"/>
      <c r="C200" s="73" t="s">
        <v>46</v>
      </c>
      <c r="D200" s="81" t="s">
        <v>203</v>
      </c>
      <c r="E200" s="46" t="n">
        <v>97658056.82</v>
      </c>
      <c r="F200" s="47" t="n">
        <f aca="false">E200/$E$4*100</f>
        <v>0.751835758386803</v>
      </c>
    </row>
    <row r="201" customFormat="false" ht="12.75" hidden="false" customHeight="true" outlineLevel="0" collapsed="false">
      <c r="A201" s="30"/>
      <c r="B201" s="62"/>
      <c r="C201" s="73" t="s">
        <v>46</v>
      </c>
      <c r="D201" s="84" t="s">
        <v>204</v>
      </c>
      <c r="E201" s="46" t="n">
        <v>40364808.28</v>
      </c>
      <c r="F201" s="47" t="n">
        <f aca="false">E201/$E$4*100</f>
        <v>0.310754762418297</v>
      </c>
    </row>
    <row r="202" customFormat="false" ht="12.75" hidden="false" customHeight="true" outlineLevel="0" collapsed="false">
      <c r="A202" s="30"/>
      <c r="B202" s="62"/>
      <c r="C202" s="73" t="s">
        <v>27</v>
      </c>
      <c r="D202" s="84" t="s">
        <v>205</v>
      </c>
      <c r="E202" s="46" t="n">
        <v>30709010.29</v>
      </c>
      <c r="F202" s="47" t="n">
        <f aca="false">E202/$E$4*100</f>
        <v>0.236418097927604</v>
      </c>
    </row>
    <row r="203" customFormat="false" ht="12.75" hidden="false" customHeight="true" outlineLevel="0" collapsed="false">
      <c r="A203" s="30"/>
      <c r="B203" s="62"/>
      <c r="C203" s="73" t="s">
        <v>78</v>
      </c>
      <c r="D203" s="84" t="s">
        <v>206</v>
      </c>
      <c r="E203" s="46" t="n">
        <v>30185152.39</v>
      </c>
      <c r="F203" s="47" t="n">
        <f aca="false">E203/$E$4*100</f>
        <v>0.23238509630584</v>
      </c>
    </row>
    <row r="204" customFormat="false" ht="12.75" hidden="false" customHeight="true" outlineLevel="0" collapsed="false">
      <c r="A204" s="30"/>
      <c r="B204" s="62"/>
      <c r="C204" s="73" t="s">
        <v>207</v>
      </c>
      <c r="D204" s="84" t="s">
        <v>208</v>
      </c>
      <c r="E204" s="46" t="n">
        <v>29859047.92</v>
      </c>
      <c r="F204" s="47" t="n">
        <f aca="false">E204/$E$4*100</f>
        <v>0.229874530260401</v>
      </c>
    </row>
    <row r="205" customFormat="false" ht="12.75" hidden="false" customHeight="true" outlineLevel="0" collapsed="false">
      <c r="A205" s="30"/>
      <c r="B205" s="62"/>
      <c r="C205" s="73" t="s">
        <v>59</v>
      </c>
      <c r="D205" s="84" t="s">
        <v>209</v>
      </c>
      <c r="E205" s="46" t="n">
        <v>15087476.16</v>
      </c>
      <c r="F205" s="47" t="n">
        <f aca="false">E205/$E$4*100</f>
        <v>0.116153284739261</v>
      </c>
    </row>
    <row r="206" customFormat="false" ht="12.75" hidden="false" customHeight="true" outlineLevel="0" collapsed="false">
      <c r="A206" s="30"/>
      <c r="B206" s="62"/>
      <c r="C206" s="73" t="s">
        <v>49</v>
      </c>
      <c r="D206" s="84" t="s">
        <v>210</v>
      </c>
      <c r="E206" s="46" t="n">
        <v>14923978.88</v>
      </c>
      <c r="F206" s="47" t="n">
        <f aca="false">E206/$E$4*100</f>
        <v>0.114894575468304</v>
      </c>
    </row>
    <row r="207" customFormat="false" ht="12.75" hidden="false" customHeight="true" outlineLevel="0" collapsed="false">
      <c r="A207" s="30"/>
      <c r="B207" s="62"/>
      <c r="C207" s="73" t="s">
        <v>49</v>
      </c>
      <c r="D207" s="84" t="s">
        <v>211</v>
      </c>
      <c r="E207" s="46" t="n">
        <v>14868886.07</v>
      </c>
      <c r="F207" s="47" t="n">
        <f aca="false">E207/$E$4*100</f>
        <v>0.114470434891103</v>
      </c>
    </row>
    <row r="208" customFormat="false" ht="12.75" hidden="false" customHeight="true" outlineLevel="0" collapsed="false">
      <c r="A208" s="30"/>
      <c r="B208" s="62"/>
      <c r="C208" s="73" t="s">
        <v>59</v>
      </c>
      <c r="D208" s="84" t="s">
        <v>212</v>
      </c>
      <c r="E208" s="46" t="n">
        <v>14022452.86</v>
      </c>
      <c r="F208" s="47" t="n">
        <f aca="false">E208/$E$4*100</f>
        <v>0.107954037011744</v>
      </c>
    </row>
    <row r="209" customFormat="false" ht="12.75" hidden="false" customHeight="true" outlineLevel="0" collapsed="false">
      <c r="A209" s="30"/>
      <c r="B209" s="62"/>
      <c r="C209" s="73" t="s">
        <v>213</v>
      </c>
      <c r="D209" s="84" t="s">
        <v>214</v>
      </c>
      <c r="E209" s="46" t="n">
        <v>13210168.99</v>
      </c>
      <c r="F209" s="47" t="n">
        <f aca="false">E209/$E$4*100</f>
        <v>0.101700543144336</v>
      </c>
    </row>
    <row r="210" customFormat="false" ht="12.75" hidden="false" customHeight="true" outlineLevel="0" collapsed="false">
      <c r="A210" s="30"/>
      <c r="B210" s="62"/>
      <c r="C210" s="73" t="s">
        <v>63</v>
      </c>
      <c r="D210" s="84" t="s">
        <v>215</v>
      </c>
      <c r="E210" s="46" t="n">
        <v>9677601.86</v>
      </c>
      <c r="F210" s="47" t="n">
        <f aca="false">E210/$E$4*100</f>
        <v>0.0745045249793312</v>
      </c>
    </row>
    <row r="211" customFormat="false" ht="12.75" hidden="false" customHeight="true" outlineLevel="0" collapsed="false">
      <c r="A211" s="30"/>
      <c r="B211" s="62"/>
      <c r="C211" s="73" t="s">
        <v>49</v>
      </c>
      <c r="D211" s="84" t="s">
        <v>216</v>
      </c>
      <c r="E211" s="46" t="n">
        <v>4992584.14</v>
      </c>
      <c r="F211" s="47" t="n">
        <f aca="false">E211/$E$4*100</f>
        <v>0.0384361864799884</v>
      </c>
    </row>
    <row r="212" customFormat="false" ht="12.75" hidden="false" customHeight="true" outlineLevel="0" collapsed="false">
      <c r="A212" s="30"/>
      <c r="B212" s="62"/>
      <c r="C212" s="73" t="s">
        <v>217</v>
      </c>
      <c r="D212" s="84" t="s">
        <v>218</v>
      </c>
      <c r="E212" s="46" t="n">
        <v>4337925.6</v>
      </c>
      <c r="F212" s="47" t="n">
        <f aca="false">E212/$E$4*100</f>
        <v>0.0333961957620439</v>
      </c>
    </row>
    <row r="213" customFormat="false" ht="12.75" hidden="false" customHeight="true" outlineLevel="0" collapsed="false">
      <c r="A213" s="30"/>
      <c r="B213" s="69"/>
      <c r="C213" s="57"/>
      <c r="D213" s="89"/>
      <c r="E213" s="90"/>
      <c r="F213" s="91"/>
    </row>
    <row r="214" customFormat="false" ht="37.5" hidden="false" customHeight="true" outlineLevel="0" collapsed="false">
      <c r="A214" s="36"/>
      <c r="B214" s="37" t="n">
        <v>11</v>
      </c>
      <c r="C214" s="92" t="s">
        <v>219</v>
      </c>
      <c r="D214" s="39" t="s">
        <v>8</v>
      </c>
      <c r="E214" s="54" t="n">
        <f aca="false">SUM(E215:E219)</f>
        <v>315825765.07</v>
      </c>
      <c r="F214" s="55" t="n">
        <f aca="false">E214/$E$4*100</f>
        <v>2.43143383486683</v>
      </c>
    </row>
    <row r="215" customFormat="false" ht="12.75" hidden="false" customHeight="true" outlineLevel="0" collapsed="false">
      <c r="A215" s="30"/>
      <c r="B215" s="62"/>
      <c r="C215" s="73" t="s">
        <v>220</v>
      </c>
      <c r="D215" s="81" t="s">
        <v>221</v>
      </c>
      <c r="E215" s="46" t="n">
        <v>113489442.36</v>
      </c>
      <c r="F215" s="47" t="n">
        <f aca="false">E215/$E$4*100</f>
        <v>0.873716145334479</v>
      </c>
    </row>
    <row r="216" customFormat="false" ht="12.75" hidden="false" customHeight="true" outlineLevel="0" collapsed="false">
      <c r="A216" s="30"/>
      <c r="B216" s="62"/>
      <c r="C216" s="73" t="s">
        <v>220</v>
      </c>
      <c r="D216" s="84" t="s">
        <v>222</v>
      </c>
      <c r="E216" s="46" t="n">
        <v>100921696.83</v>
      </c>
      <c r="F216" s="47" t="n">
        <f aca="false">E216/$E$4*100</f>
        <v>0.77696139923938</v>
      </c>
    </row>
    <row r="217" customFormat="false" ht="12.75" hidden="false" customHeight="true" outlineLevel="0" collapsed="false">
      <c r="A217" s="30"/>
      <c r="B217" s="62"/>
      <c r="C217" s="73" t="s">
        <v>223</v>
      </c>
      <c r="D217" s="84" t="s">
        <v>224</v>
      </c>
      <c r="E217" s="46" t="n">
        <v>45570002.91</v>
      </c>
      <c r="F217" s="47" t="n">
        <f aca="false">E217/$E$4*100</f>
        <v>0.350827763864661</v>
      </c>
    </row>
    <row r="218" customFormat="false" ht="12.75" hidden="false" customHeight="true" outlineLevel="0" collapsed="false">
      <c r="A218" s="30"/>
      <c r="B218" s="62"/>
      <c r="C218" s="73" t="s">
        <v>220</v>
      </c>
      <c r="D218" s="84" t="s">
        <v>225</v>
      </c>
      <c r="E218" s="46" t="n">
        <v>40105058.47</v>
      </c>
      <c r="F218" s="47" t="n">
        <f aca="false">E218/$E$4*100</f>
        <v>0.308755038056055</v>
      </c>
    </row>
    <row r="219" customFormat="false" ht="12.75" hidden="false" customHeight="true" outlineLevel="0" collapsed="false">
      <c r="A219" s="30"/>
      <c r="B219" s="62"/>
      <c r="C219" s="73" t="s">
        <v>226</v>
      </c>
      <c r="D219" s="84" t="s">
        <v>227</v>
      </c>
      <c r="E219" s="46" t="n">
        <v>15739564.5</v>
      </c>
      <c r="F219" s="47" t="n">
        <f aca="false">E219/$E$4*100</f>
        <v>0.121173488372257</v>
      </c>
    </row>
    <row r="220" customFormat="false" ht="12" hidden="false" customHeight="true" outlineLevel="0" collapsed="false">
      <c r="A220" s="30"/>
      <c r="B220" s="56"/>
      <c r="C220" s="57"/>
      <c r="D220" s="50"/>
      <c r="E220" s="51"/>
      <c r="F220" s="75"/>
    </row>
    <row r="221" customFormat="false" ht="40.5" hidden="false" customHeight="true" outlineLevel="0" collapsed="false">
      <c r="A221" s="36"/>
      <c r="B221" s="37" t="n">
        <v>12</v>
      </c>
      <c r="C221" s="80" t="s">
        <v>228</v>
      </c>
      <c r="D221" s="39" t="s">
        <v>8</v>
      </c>
      <c r="E221" s="54" t="n">
        <f aca="false">SUM(E222)</f>
        <v>60294168.98</v>
      </c>
      <c r="F221" s="55" t="n">
        <f aca="false">E221/$E$4*100</f>
        <v>0.464184049299009</v>
      </c>
    </row>
    <row r="222" customFormat="false" ht="12.75" hidden="false" customHeight="true" outlineLevel="0" collapsed="false">
      <c r="A222" s="30"/>
      <c r="B222" s="62"/>
      <c r="C222" s="73" t="s">
        <v>229</v>
      </c>
      <c r="D222" s="81" t="s">
        <v>230</v>
      </c>
      <c r="E222" s="46" t="n">
        <v>60294168.98</v>
      </c>
      <c r="F222" s="47" t="n">
        <f aca="false">E222/$E$4*100</f>
        <v>0.464184049299009</v>
      </c>
    </row>
    <row r="223" customFormat="false" ht="12" hidden="false" customHeight="true" outlineLevel="0" collapsed="false">
      <c r="A223" s="30"/>
      <c r="B223" s="56"/>
      <c r="C223" s="57"/>
      <c r="D223" s="50"/>
      <c r="E223" s="51"/>
      <c r="F223" s="75"/>
    </row>
    <row r="224" s="29" customFormat="true" ht="15.75" hidden="false" customHeight="true" outlineLevel="0" collapsed="false">
      <c r="A224" s="93" t="s">
        <v>231</v>
      </c>
      <c r="B224" s="94" t="s">
        <v>232</v>
      </c>
      <c r="C224" s="94"/>
      <c r="D224" s="94"/>
      <c r="E224" s="95" t="n">
        <f aca="false">SUM(E225:E227)</f>
        <v>6233285.24</v>
      </c>
      <c r="F224" s="28" t="n">
        <f aca="false">E224/$E$4*100</f>
        <v>0.0479879171085135</v>
      </c>
    </row>
    <row r="225" customFormat="false" ht="13.5" hidden="false" customHeight="false" outlineLevel="0" collapsed="false">
      <c r="A225" s="61"/>
      <c r="B225" s="96"/>
      <c r="C225" s="97" t="s">
        <v>233</v>
      </c>
      <c r="D225" s="98"/>
      <c r="E225" s="99" t="n">
        <v>656712.02</v>
      </c>
      <c r="F225" s="100" t="n">
        <f aca="false">E225/$E$4*100</f>
        <v>0.00505579975350598</v>
      </c>
    </row>
    <row r="226" customFormat="false" ht="12.75" hidden="false" customHeight="false" outlineLevel="0" collapsed="false">
      <c r="A226" s="101"/>
      <c r="B226" s="102"/>
      <c r="C226" s="103" t="s">
        <v>234</v>
      </c>
      <c r="D226" s="104"/>
      <c r="E226" s="105" t="n">
        <v>5576573.22</v>
      </c>
      <c r="F226" s="106" t="n">
        <f aca="false">E226/$E$4*100</f>
        <v>0.0429321173550075</v>
      </c>
    </row>
    <row r="227" customFormat="false" ht="12.75" hidden="false" customHeight="false" outlineLevel="0" collapsed="false">
      <c r="A227" s="30"/>
      <c r="B227" s="102"/>
      <c r="C227" s="103" t="s">
        <v>235</v>
      </c>
      <c r="D227" s="104"/>
      <c r="E227" s="105" t="n">
        <v>0</v>
      </c>
      <c r="F227" s="106" t="n">
        <f aca="false">E227/$E$4*100</f>
        <v>0</v>
      </c>
    </row>
    <row r="228" customFormat="false" ht="12" hidden="false" customHeight="true" outlineLevel="0" collapsed="false">
      <c r="A228" s="30"/>
      <c r="B228" s="56"/>
      <c r="C228" s="107"/>
      <c r="D228" s="108"/>
      <c r="E228" s="109"/>
      <c r="F228" s="79"/>
    </row>
    <row r="229" s="29" customFormat="true" ht="18" hidden="false" customHeight="true" outlineLevel="0" collapsed="false">
      <c r="A229" s="110" t="s">
        <v>236</v>
      </c>
      <c r="B229" s="94" t="s">
        <v>237</v>
      </c>
      <c r="C229" s="94"/>
      <c r="D229" s="94"/>
      <c r="E229" s="111" t="n">
        <v>9608338.63</v>
      </c>
      <c r="F229" s="28" t="n">
        <f aca="false">E229/$E$4*100</f>
        <v>0.0739712912170482</v>
      </c>
    </row>
    <row r="230" customFormat="false" ht="13.5" hidden="false" customHeight="false" outlineLevel="0" collapsed="false">
      <c r="A230" s="112"/>
      <c r="B230" s="112"/>
      <c r="C230" s="113"/>
      <c r="D230" s="114"/>
      <c r="E230" s="115"/>
      <c r="F230" s="116"/>
    </row>
    <row r="231" customFormat="false" ht="12.75" hidden="false" customHeight="false" outlineLevel="0" collapsed="false">
      <c r="C231" s="117"/>
      <c r="D231" s="118"/>
      <c r="E231" s="119"/>
      <c r="F231" s="120"/>
    </row>
  </sheetData>
  <mergeCells count="10">
    <mergeCell ref="A1:F1"/>
    <mergeCell ref="A2:F2"/>
    <mergeCell ref="B4:D4"/>
    <mergeCell ref="B6:D6"/>
    <mergeCell ref="C21:D21"/>
    <mergeCell ref="C132:D132"/>
    <mergeCell ref="C135:D135"/>
    <mergeCell ref="C179:D179"/>
    <mergeCell ref="B224:D224"/>
    <mergeCell ref="B229:D229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1-15T14:19:27Z</cp:lastPrinted>
  <dcterms:modified xsi:type="dcterms:W3CDTF">2021-01-15T12:00:57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1-01-15T10:58:50.3105243+01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428381ab-8077-4005-a51b-3dc4d87ede59</vt:lpwstr>
  </property>
  <property fmtid="{D5CDD505-2E9C-101B-9397-08002B2CF9AE}" pid="7" name="AegonGREENmodHash">
    <vt:lpwstr>L4dFFCaxPskjE/SYrA/kdvcTjyCiiss8/I9ojGtbb3M=</vt:lpwstr>
  </property>
  <property fmtid="{D5CDD505-2E9C-101B-9397-08002B2CF9AE}" pid="8" name="AegonGREENmodRefresh">
    <vt:lpwstr>False</vt:lpwstr>
  </property>
</Properties>
</file>