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ienna Otwarty Fundusz Emerytalny - miesięczna struktura aktywów </t>
  </si>
  <si>
    <t xml:space="preserve">Wycena na dzień: 29 sierpnia 2025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t xml:space="preserve">141.1.5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Inne niż będące przedmiotem oferty publicznej obligacje i inne
dłużne papiery wartościowe, emitowane przez jednostki samorządu
terytorialnego lub ich związki;</t>
  </si>
  <si>
    <t xml:space="preserve">141.1.17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t xml:space="preserve">141.1.26</t>
  </si>
  <si>
    <t xml:space="preserve">Listy zastawne</t>
  </si>
  <si>
    <t xml:space="preserve">141.1.29</t>
  </si>
  <si>
    <t xml:space="preserve">Obligacje inne niż wymienione wart. 141 pkt 33 ustawy z dnia 28 sierpnia 1997 r. "o organizacji i funkcjonowaniu funduszy emerytalnych", bankowe papiery wartościowe lub listy zastawne, emitowane przez Bank Gospodarstwa Krajowego.</t>
  </si>
  <si>
    <t xml:space="preserve">141.1.34</t>
  </si>
  <si>
    <t xml:space="preserve">Obligacje i inne dłużne papiery wartościowe, emitowane przez jednostki samorządu terytorialnego lub ich związki, będące przedmiotem oferty publicznej</t>
  </si>
  <si>
    <t xml:space="preserve">inne akcje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12.7"/>
    <col collapsed="false" customWidth="true" hidden="true" outlineLevel="0" max="7" min="7" style="6" width="12.42"/>
    <col collapsed="false" customWidth="true" hidden="false" outlineLevel="0" max="8" min="8" style="7" width="16.42"/>
    <col collapsed="false" customWidth="true" hidden="false" outlineLevel="0" max="9" min="9" style="8" width="11.85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20)</f>
        <v>22708675808.78</v>
      </c>
      <c r="E6" s="28" t="n">
        <f aca="false">ROUND(D6/D27*100,2)</f>
        <v>99.04</v>
      </c>
      <c r="F6" s="5"/>
      <c r="G6" s="29" t="s">
        <v>6</v>
      </c>
      <c r="H6" s="16"/>
      <c r="I6" s="30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1000000000</v>
      </c>
      <c r="E7" s="35" t="n">
        <f aca="false">ROUND(D7/$D$27*100,2)</f>
        <v>4.36</v>
      </c>
      <c r="F7" s="5"/>
      <c r="G7" s="36" t="s">
        <v>8</v>
      </c>
      <c r="H7" s="16"/>
      <c r="J7" s="30"/>
      <c r="K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9</v>
      </c>
      <c r="D8" s="34" t="n">
        <v>183436.18</v>
      </c>
      <c r="E8" s="37" t="n">
        <f aca="false">ROUND(D8/$D$27*100,2)</f>
        <v>0</v>
      </c>
      <c r="F8" s="5"/>
      <c r="G8" s="36" t="s">
        <v>10</v>
      </c>
      <c r="H8" s="16"/>
      <c r="J8" s="30"/>
      <c r="K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1</v>
      </c>
      <c r="D9" s="34" t="n">
        <v>17699533671.39</v>
      </c>
      <c r="E9" s="37" t="n">
        <f aca="false">ROUND(D9/$D$27*100,2)</f>
        <v>77.19</v>
      </c>
      <c r="G9" s="36" t="s">
        <v>12</v>
      </c>
      <c r="J9" s="30"/>
      <c r="K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3</v>
      </c>
      <c r="D10" s="34" t="n">
        <v>4500</v>
      </c>
      <c r="E10" s="37" t="n">
        <f aca="false">ROUND(D10/$D$27*100,2)</f>
        <v>0</v>
      </c>
      <c r="G10" s="36" t="s">
        <v>14</v>
      </c>
      <c r="J10" s="30"/>
      <c r="K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5</v>
      </c>
      <c r="D11" s="34" t="n">
        <v>2169867011.78</v>
      </c>
      <c r="E11" s="37" t="n">
        <f aca="false">ROUND(D11/$D$27*100,2)</f>
        <v>9.46</v>
      </c>
      <c r="G11" s="36" t="s">
        <v>16</v>
      </c>
      <c r="J11" s="30"/>
      <c r="K11" s="30"/>
    </row>
    <row r="12" customFormat="false" ht="42" hidden="false" customHeight="true" outlineLevel="0" collapsed="false">
      <c r="A12" s="38"/>
      <c r="B12" s="32" t="n">
        <v>6</v>
      </c>
      <c r="C12" s="33" t="s">
        <v>17</v>
      </c>
      <c r="D12" s="39" t="n">
        <v>216452000</v>
      </c>
      <c r="E12" s="37" t="n">
        <f aca="false">ROUND(D12/$D$27*100,2)</f>
        <v>0.94</v>
      </c>
      <c r="G12" s="36" t="s">
        <v>18</v>
      </c>
      <c r="J12" s="30"/>
      <c r="K12" s="30"/>
    </row>
    <row r="13" customFormat="false" ht="55.5" hidden="false" customHeight="true" outlineLevel="0" collapsed="false">
      <c r="A13" s="38"/>
      <c r="B13" s="32" t="n">
        <v>7</v>
      </c>
      <c r="C13" s="33" t="s">
        <v>19</v>
      </c>
      <c r="D13" s="34" t="n">
        <v>61968585.97</v>
      </c>
      <c r="E13" s="37" t="n">
        <f aca="false">ROUND(D13/$D$27*100,2)</f>
        <v>0.27</v>
      </c>
      <c r="G13" s="36" t="s">
        <v>20</v>
      </c>
      <c r="J13" s="30"/>
      <c r="K13" s="30"/>
    </row>
    <row r="14" customFormat="false" ht="78" hidden="false" customHeight="true" outlineLevel="0" collapsed="false">
      <c r="A14" s="38"/>
      <c r="B14" s="32" t="n">
        <v>8</v>
      </c>
      <c r="C14" s="33" t="s">
        <v>21</v>
      </c>
      <c r="D14" s="34" t="n">
        <v>100803850.41</v>
      </c>
      <c r="E14" s="37" t="n">
        <f aca="false">ROUND(D14/$D$27*100,2)</f>
        <v>0.44</v>
      </c>
      <c r="G14" s="36" t="s">
        <v>22</v>
      </c>
      <c r="J14" s="30"/>
      <c r="K14" s="30"/>
    </row>
    <row r="15" customFormat="false" ht="78" hidden="false" customHeight="true" outlineLevel="0" collapsed="false">
      <c r="A15" s="38"/>
      <c r="B15" s="32" t="n">
        <v>9</v>
      </c>
      <c r="C15" s="33" t="s">
        <v>23</v>
      </c>
      <c r="D15" s="34" t="n">
        <v>718198717.14</v>
      </c>
      <c r="E15" s="37" t="n">
        <f aca="false">ROUND(D15/$D$27*100,2)</f>
        <v>3.13</v>
      </c>
      <c r="G15" s="36" t="s">
        <v>24</v>
      </c>
      <c r="H15" s="4"/>
      <c r="J15" s="30"/>
      <c r="K15" s="30"/>
    </row>
    <row r="16" customFormat="false" ht="48" hidden="false" customHeight="false" outlineLevel="0" collapsed="false">
      <c r="A16" s="38"/>
      <c r="B16" s="32" t="n">
        <v>10</v>
      </c>
      <c r="C16" s="33" t="s">
        <v>25</v>
      </c>
      <c r="D16" s="34" t="n">
        <v>126801932.28</v>
      </c>
      <c r="E16" s="37" t="n">
        <f aca="false">ROUND(D16/$D$27*100,2)</f>
        <v>0.55</v>
      </c>
      <c r="G16" s="36" t="s">
        <v>26</v>
      </c>
      <c r="J16" s="30"/>
      <c r="K16" s="30"/>
    </row>
    <row r="17" customFormat="false" ht="18" hidden="false" customHeight="true" outlineLevel="0" collapsed="false">
      <c r="A17" s="38"/>
      <c r="B17" s="32" t="n">
        <v>11</v>
      </c>
      <c r="C17" s="40" t="s">
        <v>27</v>
      </c>
      <c r="D17" s="34" t="n">
        <v>378612338.31</v>
      </c>
      <c r="E17" s="37" t="n">
        <f aca="false">ROUND(D17/$D$27*100,2)</f>
        <v>1.65</v>
      </c>
      <c r="G17" s="36" t="s">
        <v>28</v>
      </c>
      <c r="J17" s="30"/>
      <c r="K17" s="30"/>
    </row>
    <row r="18" customFormat="false" ht="18" hidden="false" customHeight="true" outlineLevel="0" collapsed="false">
      <c r="A18" s="38"/>
      <c r="B18" s="32" t="n">
        <v>12</v>
      </c>
      <c r="C18" s="40" t="s">
        <v>29</v>
      </c>
      <c r="D18" s="34" t="n">
        <v>81913782.33</v>
      </c>
      <c r="E18" s="37" t="n">
        <f aca="false">ROUND(D18/$D$27*100,2)</f>
        <v>0.36</v>
      </c>
      <c r="G18" s="36" t="s">
        <v>30</v>
      </c>
      <c r="J18" s="30"/>
      <c r="K18" s="30"/>
    </row>
    <row r="19" customFormat="false" ht="36" hidden="false" customHeight="false" outlineLevel="0" collapsed="false">
      <c r="A19" s="38"/>
      <c r="B19" s="32" t="n">
        <v>13</v>
      </c>
      <c r="C19" s="40" t="s">
        <v>31</v>
      </c>
      <c r="D19" s="34" t="n">
        <v>154246500</v>
      </c>
      <c r="E19" s="37" t="n">
        <f aca="false">ROUND(D19/$D$27*100,2)</f>
        <v>0.67</v>
      </c>
      <c r="G19" s="36"/>
      <c r="J19" s="30"/>
      <c r="K19" s="30"/>
    </row>
    <row r="20" customFormat="false" ht="12.75" hidden="false" customHeight="false" outlineLevel="0" collapsed="false">
      <c r="A20" s="41"/>
      <c r="B20" s="42" t="n">
        <v>14</v>
      </c>
      <c r="C20" s="43" t="s">
        <v>32</v>
      </c>
      <c r="D20" s="44" t="n">
        <v>89482.99</v>
      </c>
      <c r="E20" s="37" t="n">
        <f aca="false">ROUND(D20/$D$27*100,2)</f>
        <v>0</v>
      </c>
      <c r="G20" s="36"/>
      <c r="J20" s="30"/>
      <c r="K20" s="30"/>
    </row>
    <row r="21" s="17" customFormat="true" ht="16.5" hidden="false" customHeight="true" outlineLevel="0" collapsed="false">
      <c r="A21" s="25" t="s">
        <v>33</v>
      </c>
      <c r="B21" s="26" t="s">
        <v>34</v>
      </c>
      <c r="C21" s="26"/>
      <c r="D21" s="45" t="n">
        <f aca="false">D22+D23+D24</f>
        <v>18593166.68</v>
      </c>
      <c r="E21" s="28" t="n">
        <f aca="false">D21/$D$27*100</f>
        <v>0.081092274561974</v>
      </c>
      <c r="F21" s="5"/>
      <c r="G21" s="15"/>
      <c r="H21" s="7"/>
      <c r="J21" s="30"/>
      <c r="K21" s="30"/>
    </row>
    <row r="22" customFormat="false" ht="12.75" hidden="false" customHeight="true" outlineLevel="0" collapsed="false">
      <c r="A22" s="38"/>
      <c r="B22" s="46"/>
      <c r="C22" s="47" t="s">
        <v>35</v>
      </c>
      <c r="D22" s="48" t="n">
        <v>3661180.22</v>
      </c>
      <c r="E22" s="49" t="n">
        <f aca="false">ROUND(D22/$D$27*100,2)</f>
        <v>0.02</v>
      </c>
      <c r="J22" s="30"/>
      <c r="K22" s="4"/>
    </row>
    <row r="23" customFormat="false" ht="12.75" hidden="false" customHeight="true" outlineLevel="0" collapsed="false">
      <c r="A23" s="50"/>
      <c r="B23" s="51"/>
      <c r="C23" s="52" t="s">
        <v>36</v>
      </c>
      <c r="D23" s="34" t="n">
        <v>14931986.46</v>
      </c>
      <c r="E23" s="34" t="n">
        <f aca="false">ROUND(D23/$D$27*100,2)</f>
        <v>0.07</v>
      </c>
      <c r="H23" s="16"/>
      <c r="J23" s="30"/>
      <c r="K23" s="4"/>
      <c r="L23" s="4"/>
    </row>
    <row r="24" customFormat="false" ht="12.75" hidden="false" customHeight="true" outlineLevel="0" collapsed="false">
      <c r="A24" s="41"/>
      <c r="B24" s="53"/>
      <c r="C24" s="52" t="s">
        <v>37</v>
      </c>
      <c r="D24" s="44" t="n">
        <v>0</v>
      </c>
      <c r="E24" s="54" t="n">
        <f aca="false">ROUND(D24/$D$27*100,2)</f>
        <v>0</v>
      </c>
      <c r="H24" s="16"/>
      <c r="J24" s="30"/>
    </row>
    <row r="25" s="17" customFormat="true" ht="16.5" hidden="false" customHeight="true" outlineLevel="0" collapsed="false">
      <c r="A25" s="25" t="s">
        <v>38</v>
      </c>
      <c r="B25" s="26" t="s">
        <v>39</v>
      </c>
      <c r="C25" s="26"/>
      <c r="D25" s="55" t="n">
        <v>201137929.43</v>
      </c>
      <c r="E25" s="28" t="n">
        <f aca="false">ROUND((D25/$D$27)*100,4)</f>
        <v>0.8772</v>
      </c>
      <c r="F25" s="5"/>
      <c r="G25" s="15"/>
      <c r="H25" s="7"/>
      <c r="J25" s="30"/>
    </row>
    <row r="26" customFormat="false" ht="5.25" hidden="false" customHeight="true" outlineLevel="0" collapsed="false">
      <c r="A26" s="56"/>
      <c r="B26" s="57"/>
      <c r="C26" s="58"/>
      <c r="D26" s="59"/>
      <c r="E26" s="60"/>
      <c r="F26" s="6"/>
      <c r="J26" s="30"/>
    </row>
    <row r="27" s="17" customFormat="true" ht="18" hidden="false" customHeight="true" outlineLevel="0" collapsed="false">
      <c r="A27" s="61"/>
      <c r="B27" s="62" t="s">
        <v>40</v>
      </c>
      <c r="C27" s="62"/>
      <c r="D27" s="45" t="n">
        <f aca="false">D25+D6+D21</f>
        <v>22928406904.89</v>
      </c>
      <c r="E27" s="27" t="n">
        <f aca="false">E25+E6+E21</f>
        <v>99.998292274562</v>
      </c>
      <c r="F27" s="15"/>
      <c r="G27" s="15"/>
      <c r="H27" s="4"/>
      <c r="I27" s="30"/>
      <c r="J27" s="30"/>
    </row>
    <row r="28" customFormat="false" ht="12.75" hidden="false" customHeight="false" outlineLevel="0" collapsed="false">
      <c r="A28" s="63"/>
      <c r="B28" s="64"/>
      <c r="C28" s="65"/>
      <c r="D28" s="66"/>
      <c r="E28" s="67"/>
      <c r="F28" s="67"/>
      <c r="J28" s="30"/>
    </row>
    <row r="29" customFormat="false" ht="12" hidden="false" customHeight="false" outlineLevel="0" collapsed="false">
      <c r="J29" s="30"/>
    </row>
    <row r="30" customFormat="false" ht="12" hidden="false" customHeight="false" outlineLevel="0" collapsed="false">
      <c r="J30" s="30"/>
    </row>
    <row r="31" customFormat="false" ht="12" hidden="false" customHeight="false" outlineLevel="0" collapsed="false">
      <c r="J31" s="30"/>
    </row>
    <row r="36" customFormat="false" ht="12" hidden="false" customHeight="false" outlineLevel="0" collapsed="false">
      <c r="D36" s="68"/>
    </row>
  </sheetData>
  <mergeCells count="6">
    <mergeCell ref="A3:E3"/>
    <mergeCell ref="A4:E4"/>
    <mergeCell ref="B6:C6"/>
    <mergeCell ref="B21:C21"/>
    <mergeCell ref="B25:C25"/>
    <mergeCell ref="B27:C27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Skalska, Katarzyna</cp:lastModifiedBy>
  <cp:lastPrinted>2025-07-03T06:54:42Z</cp:lastPrinted>
  <dcterms:modified xsi:type="dcterms:W3CDTF">2025-09-03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