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ienna Otwarty Fundusz Emerytalny - miesięczna struktura aktywów </t>
  </si>
  <si>
    <t xml:space="preserve">Wycena na dzień: 30 wrześni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873290821.41</v>
      </c>
      <c r="E6" s="28" t="n">
        <f aca="false">ROUND(D6/D24*100,2)</f>
        <v>98.9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695000000</v>
      </c>
      <c r="E7" s="35" t="n">
        <f aca="false">ROUND(D7/$D$24*100,2)</f>
        <v>3.64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796700.36</v>
      </c>
      <c r="E8" s="36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816990986.85</v>
      </c>
      <c r="E9" s="36" t="n">
        <f aca="false">ROUND(D9/$D$24*100,2)</f>
        <v>77.65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258864636.68</v>
      </c>
      <c r="E11" s="36" t="n">
        <f aca="false">ROUND(D11/$D$24*100,2)</f>
        <v>11.84</v>
      </c>
      <c r="G11" s="37" t="s">
        <v>14</v>
      </c>
      <c r="J11" s="30"/>
    </row>
    <row r="12" customFormat="false" ht="55.5" hidden="false" customHeight="true" outlineLevel="0" collapsed="false">
      <c r="A12" s="38"/>
      <c r="B12" s="32" t="n">
        <f aca="false">B11+1</f>
        <v>6</v>
      </c>
      <c r="C12" s="33" t="s">
        <v>15</v>
      </c>
      <c r="D12" s="34" t="n">
        <v>340704.74</v>
      </c>
      <c r="E12" s="36" t="n">
        <f aca="false">ROUND(D12/$D$24*100,2)</f>
        <v>0</v>
      </c>
      <c r="G12" s="37" t="s">
        <v>16</v>
      </c>
      <c r="J12" s="30"/>
    </row>
    <row r="13" customFormat="false" ht="78" hidden="false" customHeight="true" outlineLevel="0" collapsed="false">
      <c r="A13" s="38"/>
      <c r="B13" s="32" t="n">
        <f aca="false">B12+1</f>
        <v>7</v>
      </c>
      <c r="C13" s="33" t="s">
        <v>17</v>
      </c>
      <c r="D13" s="34" t="n">
        <v>368817.28</v>
      </c>
      <c r="E13" s="36" t="n">
        <f aca="false">ROUND(D13/$D$24*100,2)</f>
        <v>0</v>
      </c>
      <c r="G13" s="37" t="s">
        <v>18</v>
      </c>
      <c r="J13" s="30"/>
    </row>
    <row r="14" customFormat="false" ht="48" hidden="false" customHeight="false" outlineLevel="0" collapsed="false">
      <c r="A14" s="38"/>
      <c r="B14" s="32" t="n">
        <f aca="false">B13+1</f>
        <v>8</v>
      </c>
      <c r="C14" s="33" t="s">
        <v>19</v>
      </c>
      <c r="D14" s="34" t="n">
        <v>119026697.06</v>
      </c>
      <c r="E14" s="36" t="n">
        <f aca="false">ROUND(D14/$D$24*100,2)</f>
        <v>0.62</v>
      </c>
      <c r="G14" s="37"/>
      <c r="J14" s="30"/>
    </row>
    <row r="15" customFormat="false" ht="66" hidden="false" customHeight="true" outlineLevel="0" collapsed="false">
      <c r="A15" s="38"/>
      <c r="B15" s="32" t="n">
        <f aca="false">B14+1</f>
        <v>9</v>
      </c>
      <c r="C15" s="33" t="s">
        <v>20</v>
      </c>
      <c r="D15" s="34" t="n">
        <v>832379569.12</v>
      </c>
      <c r="E15" s="36" t="n">
        <f aca="false">ROUND(D15/$D$24*100,2)</f>
        <v>4.36</v>
      </c>
      <c r="G15" s="37" t="s">
        <v>21</v>
      </c>
      <c r="J15" s="30"/>
    </row>
    <row r="16" customFormat="false" ht="18" hidden="false" customHeight="true" outlineLevel="0" collapsed="false">
      <c r="A16" s="38"/>
      <c r="B16" s="32" t="n">
        <f aca="false">B15+1</f>
        <v>10</v>
      </c>
      <c r="C16" s="39" t="s">
        <v>22</v>
      </c>
      <c r="D16" s="34" t="n">
        <v>149262710.85</v>
      </c>
      <c r="E16" s="36" t="n">
        <f aca="false">ROUND(D16/$D$24*100,2)</f>
        <v>0.78</v>
      </c>
      <c r="G16" s="37" t="s">
        <v>23</v>
      </c>
      <c r="J16" s="30"/>
    </row>
    <row r="17" customFormat="false" ht="18" hidden="false" customHeight="true" outlineLevel="0" collapsed="false">
      <c r="A17" s="40"/>
      <c r="B17" s="41" t="n">
        <v>11</v>
      </c>
      <c r="C17" s="42" t="s">
        <v>24</v>
      </c>
      <c r="D17" s="43" t="n">
        <v>255498.47</v>
      </c>
      <c r="E17" s="36" t="n">
        <f aca="false">ROUND(D17/$D$24*100,2)</f>
        <v>0</v>
      </c>
      <c r="G17" s="37"/>
      <c r="J17" s="30"/>
    </row>
    <row r="18" s="17" customFormat="true" ht="16.5" hidden="false" customHeight="true" outlineLevel="0" collapsed="false">
      <c r="A18" s="25" t="s">
        <v>25</v>
      </c>
      <c r="B18" s="26" t="s">
        <v>26</v>
      </c>
      <c r="C18" s="26"/>
      <c r="D18" s="44" t="n">
        <f aca="false">D19+D20+D21</f>
        <v>21172310.09</v>
      </c>
      <c r="E18" s="28" t="n">
        <f aca="false">D18/$D$24*100</f>
        <v>0.110957354750262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5"/>
      <c r="C19" s="46" t="s">
        <v>27</v>
      </c>
      <c r="D19" s="47" t="n">
        <v>18536641.02</v>
      </c>
      <c r="E19" s="48" t="n">
        <f aca="false">ROUND(D19/$D$24*100,2)</f>
        <v>0.1</v>
      </c>
      <c r="J19" s="30"/>
      <c r="K19" s="4"/>
    </row>
    <row r="20" customFormat="false" ht="12.75" hidden="false" customHeight="true" outlineLevel="0" collapsed="false">
      <c r="A20" s="49"/>
      <c r="B20" s="50"/>
      <c r="C20" s="51" t="s">
        <v>28</v>
      </c>
      <c r="D20" s="34" t="n">
        <v>2635669.07</v>
      </c>
      <c r="E20" s="34" t="n">
        <f aca="false">ROUND(D20/$D$24*100,2)</f>
        <v>0.01</v>
      </c>
      <c r="H20" s="16"/>
      <c r="J20" s="30"/>
      <c r="K20" s="4"/>
      <c r="L20" s="4"/>
    </row>
    <row r="21" customFormat="false" ht="12.75" hidden="false" customHeight="true" outlineLevel="0" collapsed="false">
      <c r="A21" s="40"/>
      <c r="B21" s="52"/>
      <c r="C21" s="51" t="s">
        <v>29</v>
      </c>
      <c r="D21" s="43" t="n">
        <v>0</v>
      </c>
      <c r="E21" s="53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0</v>
      </c>
      <c r="B22" s="26" t="s">
        <v>31</v>
      </c>
      <c r="C22" s="26"/>
      <c r="D22" s="54" t="n">
        <v>187021045.6</v>
      </c>
      <c r="E22" s="28" t="n">
        <f aca="false">ROUND((D22/$D$24)*100,4)</f>
        <v>0.9801</v>
      </c>
      <c r="F22" s="5"/>
      <c r="G22" s="15"/>
      <c r="H22" s="7"/>
      <c r="J22" s="30"/>
    </row>
    <row r="23" customFormat="false" ht="5.25" hidden="false" customHeight="true" outlineLevel="0" collapsed="false">
      <c r="A23" s="55"/>
      <c r="B23" s="56"/>
      <c r="C23" s="57"/>
      <c r="D23" s="58"/>
      <c r="E23" s="59"/>
      <c r="F23" s="6"/>
      <c r="J23" s="30"/>
    </row>
    <row r="24" s="17" customFormat="true" ht="18" hidden="false" customHeight="true" outlineLevel="0" collapsed="false">
      <c r="A24" s="60"/>
      <c r="B24" s="61" t="s">
        <v>32</v>
      </c>
      <c r="C24" s="61"/>
      <c r="D24" s="44" t="n">
        <f aca="false">D22+D6+D18</f>
        <v>19081484177.1</v>
      </c>
      <c r="E24" s="27" t="n">
        <f aca="false">E22+E6+E18</f>
        <v>100.00105735475</v>
      </c>
      <c r="F24" s="15"/>
      <c r="G24" s="15"/>
      <c r="H24" s="7"/>
      <c r="J24" s="30"/>
    </row>
    <row r="25" customFormat="false" ht="12.75" hidden="false" customHeight="false" outlineLevel="0" collapsed="false">
      <c r="A25" s="62"/>
      <c r="B25" s="63"/>
      <c r="C25" s="64"/>
      <c r="D25" s="65"/>
      <c r="E25" s="66"/>
      <c r="F25" s="66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7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8-06T07:21:53Z</cp:lastPrinted>
  <dcterms:modified xsi:type="dcterms:W3CDTF">2024-10-02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